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0"/>
  </bookViews>
  <sheets>
    <sheet name="MK poolit" sheetId="1" state="visible" r:id="rId2"/>
    <sheet name="MK-jatkopelit" sheetId="2" state="visible" r:id="rId3"/>
    <sheet name="M-1650 poolit" sheetId="3" state="visible" r:id="rId4"/>
    <sheet name="M-1650-jatkopelit" sheetId="4" state="visible" r:id="rId5"/>
    <sheet name="M-1335 pooli 1" sheetId="5" state="visible" r:id="rId6"/>
    <sheet name="M-1335 pooli 2" sheetId="6" state="visible" r:id="rId7"/>
    <sheet name="M-1335-jatkopelit" sheetId="7" state="visible" r:id="rId8"/>
    <sheet name="Pingiskoulu ottelut" sheetId="8" state="visible" r:id="rId9"/>
    <sheet name="Pingiskoulu sijoitukset" sheetId="9" state="visible" r:id="rId10"/>
    <sheet name="Tasoitus cup" sheetId="10" state="visible" r:id="rId11"/>
  </sheets>
  <externalReferences>
    <externalReference r:id="rId12"/>
  </externalReferences>
  <definedNames>
    <definedName function="false" hidden="false" localSheetId="4" name="_xlnm.Print_Area" vbProcedure="false">'M-1335 pooli 1'!$E$19:$W$38</definedName>
    <definedName function="false" hidden="false" localSheetId="5" name="_xlnm.Print_Area" vbProcedure="false">'M-1335 pooli 2'!$E$19:$W$38</definedName>
    <definedName function="false" hidden="false" localSheetId="2" name="_xlnm.Print_Area" vbProcedure="false">'M-1650 poolit'!$E$19:$W$38</definedName>
    <definedName function="false" hidden="false" localSheetId="0" name="_xlnm.Print_Area" vbProcedure="false">'MK poolit'!$E$19:$W$38</definedName>
    <definedName function="false" hidden="false" localSheetId="7" name="_xlnm.Print_Area" vbProcedure="false">'Pingiskoulu ottelut'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1" uniqueCount="388">
  <si>
    <t xml:space="preserve">LOHKOPELIT  ARVONTA</t>
  </si>
  <si>
    <t xml:space="preserve">Lo</t>
  </si>
  <si>
    <t xml:space="preserve">pelejä</t>
  </si>
  <si>
    <t xml:space="preserve">Pöytiä</t>
  </si>
  <si>
    <t xml:space="preserve">Aika min</t>
  </si>
  <si>
    <t xml:space="preserve">Versio</t>
  </si>
  <si>
    <t xml:space="preserve">© Asko Kilpi</t>
  </si>
  <si>
    <t xml:space="preserve">ÄLÄ LISÄÄ TAI POISTA ALUEEN RIVEJÄ TAI SARAKKEITA</t>
  </si>
  <si>
    <t xml:space="preserve">pelaajia sarakkeista B,C voit lisätä ja poistaa tarpeen mukaan</t>
  </si>
  <si>
    <t xml:space="preserve">täytä vain otsikkotietoja ja keltaisia soluja</t>
  </si>
  <si>
    <t xml:space="preserve">(Täytä)</t>
  </si>
  <si>
    <t xml:space="preserve">kopioi tai kirjoita nimet tähän sarakkeeseen</t>
  </si>
  <si>
    <t xml:space="preserve">(jätä tyhjäksi)</t>
  </si>
  <si>
    <t xml:space="preserve">Ranking</t>
  </si>
  <si>
    <t xml:space="preserve">Pelaajanimi</t>
  </si>
  <si>
    <t xml:space="preserve">Seura</t>
  </si>
  <si>
    <t xml:space="preserve">Seurasta</t>
  </si>
  <si>
    <t xml:space="preserve">Pelaajalukumäärän testaus</t>
  </si>
  <si>
    <t xml:space="preserve">POISJÄÄNYT</t>
  </si>
  <si>
    <t xml:space="preserve">POIS</t>
  </si>
  <si>
    <t xml:space="preserve">Penttilä Tomi</t>
  </si>
  <si>
    <t xml:space="preserve">KSF</t>
  </si>
  <si>
    <t xml:space="preserve">Palmgren Patrik</t>
  </si>
  <si>
    <t xml:space="preserve">BF-78</t>
  </si>
  <si>
    <t xml:space="preserve">Täytä tähän otsikkotiedot, ne kopiotuvat edelleen arvontalohkoihin</t>
  </si>
  <si>
    <t xml:space="preserve">Ojala Matias</t>
  </si>
  <si>
    <t xml:space="preserve">TuPy</t>
  </si>
  <si>
    <t xml:space="preserve">Turun Poolikisat 2015</t>
  </si>
  <si>
    <t xml:space="preserve">Luokka:</t>
  </si>
  <si>
    <t xml:space="preserve">MK</t>
  </si>
  <si>
    <t xml:space="preserve">Lohko:</t>
  </si>
  <si>
    <t xml:space="preserve">Suotmaa Juha</t>
  </si>
  <si>
    <t xml:space="preserve">Pallas</t>
  </si>
  <si>
    <t xml:space="preserve">Turun Pyrkivä</t>
  </si>
  <si>
    <t xml:space="preserve">Pöytä:</t>
  </si>
  <si>
    <t xml:space="preserve">Päivä:</t>
  </si>
  <si>
    <t xml:space="preserve">Klo:</t>
  </si>
  <si>
    <t xml:space="preserve">09:30</t>
  </si>
  <si>
    <t xml:space="preserve">Tiainen Olli</t>
  </si>
  <si>
    <t xml:space="preserve">Kpl</t>
  </si>
  <si>
    <t xml:space="preserve">Lohkojen koko</t>
  </si>
  <si>
    <t xml:space="preserve">Helminen Vesa</t>
  </si>
  <si>
    <t xml:space="preserve">TuKa</t>
  </si>
  <si>
    <t xml:space="preserve">Osallistujia</t>
  </si>
  <si>
    <t xml:space="preserve">Valittu lohkoja</t>
  </si>
  <si>
    <t xml:space="preserve">pelaajaa</t>
  </si>
  <si>
    <t xml:space="preserve">pienlohko</t>
  </si>
  <si>
    <t xml:space="preserve">Jos seuravirhe, TARKISTA itse</t>
  </si>
  <si>
    <t xml:space="preserve">Lunden Kimmo</t>
  </si>
  <si>
    <t xml:space="preserve">GraPi</t>
  </si>
  <si>
    <t xml:space="preserve">Eri seuroja</t>
  </si>
  <si>
    <t xml:space="preserve">isolohko</t>
  </si>
  <si>
    <t xml:space="preserve">Parkkonen Arto  TuPy / Lohko: 1</t>
  </si>
  <si>
    <t xml:space="preserve">Huotari Mikko</t>
  </si>
  <si>
    <t xml:space="preserve">HäKi</t>
  </si>
  <si>
    <t xml:space="preserve">Arto Parkkonen  TuPy / Lohko: 2</t>
  </si>
  <si>
    <t xml:space="preserve">Parkkonen Arto</t>
  </si>
  <si>
    <t xml:space="preserve">Täytä otsikkotiedot ennen arvontaa</t>
  </si>
  <si>
    <t xml:space="preserve">Tiainen Olli  TuPy / Lohko: 1</t>
  </si>
  <si>
    <t xml:space="preserve">Rauvola Ossi</t>
  </si>
  <si>
    <t xml:space="preserve">IPT-94</t>
  </si>
  <si>
    <t xml:space="preserve">VALITSE LOHKOMÄÄRÄT ---&gt;&gt;</t>
  </si>
  <si>
    <t xml:space="preserve">Marjamäki Pertti</t>
  </si>
  <si>
    <t xml:space="preserve">UU</t>
  </si>
  <si>
    <t xml:space="preserve">Lohko/Pool:</t>
  </si>
  <si>
    <t xml:space="preserve">Pöytä /Table</t>
  </si>
  <si>
    <t xml:space="preserve">Päivä /Date</t>
  </si>
  <si>
    <t xml:space="preserve">Klo / Time:</t>
  </si>
  <si>
    <t xml:space="preserve">Nimi / Name</t>
  </si>
  <si>
    <t xml:space="preserve">Seura / Club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V</t>
  </si>
  <si>
    <t xml:space="preserve">T</t>
  </si>
  <si>
    <t xml:space="preserve">Eräsum</t>
  </si>
  <si>
    <t xml:space="preserve">Sija</t>
  </si>
  <si>
    <t xml:space="preserve">Pistesum</t>
  </si>
  <si>
    <t xml:space="preserve">ero</t>
  </si>
  <si>
    <t xml:space="preserve">TYHJÄ</t>
  </si>
  <si>
    <t xml:space="preserve">Merkitse vain erien jäännöspisteet ( esim 11-7 = 7 tai 6-11 = -6 ).  Huom. miinus nolla ( '-0 ), käytä edessä yläpilkkua (tähtimerkin alla) </t>
  </si>
  <si>
    <t xml:space="preserve">tark</t>
  </si>
  <si>
    <t xml:space="preserve">Ottelut / Matches</t>
  </si>
  <si>
    <t xml:space="preserve">1.erä</t>
  </si>
  <si>
    <t xml:space="preserve">2.erä</t>
  </si>
  <si>
    <t xml:space="preserve">3.erä</t>
  </si>
  <si>
    <t xml:space="preserve">4.erä</t>
  </si>
  <si>
    <t xml:space="preserve">5.erä</t>
  </si>
  <si>
    <t xml:space="preserve">Erät</t>
  </si>
  <si>
    <t xml:space="preserve">1-5 / 3</t>
  </si>
  <si>
    <t xml:space="preserve">2-4 / 6</t>
  </si>
  <si>
    <t xml:space="preserve">3-6 / 2</t>
  </si>
  <si>
    <t xml:space="preserve">1-4 / 5</t>
  </si>
  <si>
    <t xml:space="preserve">2-6 / 1</t>
  </si>
  <si>
    <t xml:space="preserve">3-5 / 4</t>
  </si>
  <si>
    <t xml:space="preserve">1-3 / 6</t>
  </si>
  <si>
    <t xml:space="preserve">2-5 / 4</t>
  </si>
  <si>
    <t xml:space="preserve">4-6 / 1</t>
  </si>
  <si>
    <t xml:space="preserve">2-3 / 5</t>
  </si>
  <si>
    <t xml:space="preserve">1-6 / 2</t>
  </si>
  <si>
    <t xml:space="preserve">4-5 / 3</t>
  </si>
  <si>
    <t xml:space="preserve">1-2 / 5</t>
  </si>
  <si>
    <t xml:space="preserve">3-4 / 6</t>
  </si>
  <si>
    <t xml:space="preserve">5-6 / 4</t>
  </si>
  <si>
    <t xml:space="preserve">JATKOKAAVIO</t>
  </si>
  <si>
    <t xml:space="preserve">RN</t>
  </si>
  <si>
    <t xml:space="preserve">Nimi</t>
  </si>
  <si>
    <t xml:space="preserve">A1</t>
  </si>
  <si>
    <t xml:space="preserve">B2</t>
  </si>
  <si>
    <t xml:space="preserve">-11,9,13,-9,-8</t>
  </si>
  <si>
    <t xml:space="preserve">A2</t>
  </si>
  <si>
    <t xml:space="preserve">7,4,8</t>
  </si>
  <si>
    <t xml:space="preserve">B1</t>
  </si>
  <si>
    <t xml:space="preserve">2,-7,-10,8,10</t>
  </si>
  <si>
    <t xml:space="preserve">Sijat 3-4:</t>
  </si>
  <si>
    <t xml:space="preserve">A1/B2</t>
  </si>
  <si>
    <t xml:space="preserve">A2/B1</t>
  </si>
  <si>
    <t xml:space="preserve">8,7,9</t>
  </si>
  <si>
    <t xml:space="preserve">Sijat 5-6:</t>
  </si>
  <si>
    <t xml:space="preserve">A3</t>
  </si>
  <si>
    <t xml:space="preserve">B3</t>
  </si>
  <si>
    <t xml:space="preserve">7,10,-10,9</t>
  </si>
  <si>
    <t xml:space="preserve">Sijat 7-8:</t>
  </si>
  <si>
    <t xml:space="preserve">A4</t>
  </si>
  <si>
    <t xml:space="preserve">B4</t>
  </si>
  <si>
    <t xml:space="preserve">-10,-10,9,7,9</t>
  </si>
  <si>
    <t xml:space="preserve">Sijat 9-10:</t>
  </si>
  <si>
    <t xml:space="preserve">A5</t>
  </si>
  <si>
    <t xml:space="preserve">B5</t>
  </si>
  <si>
    <t xml:space="preserve">-7,5,9,-11,14</t>
  </si>
  <si>
    <t xml:space="preserve">Sijat 11-12:</t>
  </si>
  <si>
    <t xml:space="preserve">A6</t>
  </si>
  <si>
    <t xml:space="preserve">B6</t>
  </si>
  <si>
    <t xml:space="preserve">Ruuskanen Jari</t>
  </si>
  <si>
    <t xml:space="preserve">Lindroos Lars-Erik</t>
  </si>
  <si>
    <t xml:space="preserve">HIK</t>
  </si>
  <si>
    <t xml:space="preserve">Strömfors Hans</t>
  </si>
  <si>
    <t xml:space="preserve">Rosten Ari</t>
  </si>
  <si>
    <t xml:space="preserve">TuTo</t>
  </si>
  <si>
    <t xml:space="preserve">M-1650</t>
  </si>
  <si>
    <t xml:space="preserve">Soini Esa</t>
  </si>
  <si>
    <t xml:space="preserve">Heikkilä Jari</t>
  </si>
  <si>
    <t xml:space="preserve">Kaunonen Vesa</t>
  </si>
  <si>
    <t xml:space="preserve">Nordström Boris</t>
  </si>
  <si>
    <t xml:space="preserve">Kaunonen Vesa  TuPy / Lohko: 1</t>
  </si>
  <si>
    <t xml:space="preserve">Norrbo Peter</t>
  </si>
  <si>
    <t xml:space="preserve">KurVi</t>
  </si>
  <si>
    <t xml:space="preserve">Nordström Boris  HIK / Lohko: 2</t>
  </si>
  <si>
    <t xml:space="preserve">Knuutinen Kimmo</t>
  </si>
  <si>
    <t xml:space="preserve">Wagner Sauli  UU / Lohko: 1</t>
  </si>
  <si>
    <t xml:space="preserve">Englund Carina</t>
  </si>
  <si>
    <t xml:space="preserve">ParPi</t>
  </si>
  <si>
    <t xml:space="preserve">Collanus Paavo  TuPy / Lohko: 1</t>
  </si>
  <si>
    <t xml:space="preserve">Wagner Sauli</t>
  </si>
  <si>
    <t xml:space="preserve">Salo Ilpo</t>
  </si>
  <si>
    <t xml:space="preserve">Collanus Paavo</t>
  </si>
  <si>
    <t xml:space="preserve">1-7 / 5</t>
  </si>
  <si>
    <t xml:space="preserve">2-6 / 3</t>
  </si>
  <si>
    <t xml:space="preserve">3-5 / 1</t>
  </si>
  <si>
    <t xml:space="preserve">4-7 / 6</t>
  </si>
  <si>
    <t xml:space="preserve">1-6 / 4</t>
  </si>
  <si>
    <t xml:space="preserve">2-5 / 7</t>
  </si>
  <si>
    <t xml:space="preserve">3-7 / 2</t>
  </si>
  <si>
    <t xml:space="preserve">4-6 / 5</t>
  </si>
  <si>
    <t xml:space="preserve">2-7 / 4</t>
  </si>
  <si>
    <t xml:space="preserve">1-4 / 7</t>
  </si>
  <si>
    <t xml:space="preserve">2-3 / 1</t>
  </si>
  <si>
    <t xml:space="preserve">5-7 / 6</t>
  </si>
  <si>
    <t xml:space="preserve">2-4 / 5</t>
  </si>
  <si>
    <t xml:space="preserve">1-3 / 7</t>
  </si>
  <si>
    <t xml:space="preserve">4-5 / 1</t>
  </si>
  <si>
    <t xml:space="preserve">6-7 / 2</t>
  </si>
  <si>
    <t xml:space="preserve">5-6 / 3</t>
  </si>
  <si>
    <t xml:space="preserve">Norström Boris</t>
  </si>
  <si>
    <t xml:space="preserve">5,4,8</t>
  </si>
  <si>
    <t xml:space="preserve">Soini Esa </t>
  </si>
  <si>
    <t xml:space="preserve">7,-6,-10,6,4</t>
  </si>
  <si>
    <t xml:space="preserve">Norrbu Peter</t>
  </si>
  <si>
    <t xml:space="preserve">10,-10,6,4</t>
  </si>
  <si>
    <t xml:space="preserve">7,-4,-5,8,8</t>
  </si>
  <si>
    <t xml:space="preserve">9,6,9</t>
  </si>
  <si>
    <t xml:space="preserve">Jari Heikkilä</t>
  </si>
  <si>
    <t xml:space="preserve">-6,6,9,14</t>
  </si>
  <si>
    <t xml:space="preserve">-3,3,9,-6,9</t>
  </si>
  <si>
    <t xml:space="preserve">9,6,10</t>
  </si>
  <si>
    <t xml:space="preserve">Sijat 13-14:</t>
  </si>
  <si>
    <t xml:space="preserve">A7</t>
  </si>
  <si>
    <t xml:space="preserve">B7</t>
  </si>
  <si>
    <t xml:space="preserve">W.O.</t>
  </si>
  <si>
    <t xml:space="preserve">Hänninen Paavo</t>
  </si>
  <si>
    <t xml:space="preserve">Por-83</t>
  </si>
  <si>
    <t xml:space="preserve">Pekkala Virpi</t>
  </si>
  <si>
    <t xml:space="preserve">YNM</t>
  </si>
  <si>
    <t xml:space="preserve">Saarinen Mikko</t>
  </si>
  <si>
    <t xml:space="preserve">M-1335</t>
  </si>
  <si>
    <t xml:space="preserve">Rantanen Ville</t>
  </si>
  <si>
    <t xml:space="preserve">Taavela Juuso</t>
  </si>
  <si>
    <t xml:space="preserve">Kanasuo Esa</t>
  </si>
  <si>
    <t xml:space="preserve">KoKa</t>
  </si>
  <si>
    <t xml:space="preserve">Taavela Juuso  Por-83 / Lohko: 1</t>
  </si>
  <si>
    <t xml:space="preserve">Eelis Heikkilä  TuPy / Lohko: 1</t>
  </si>
  <si>
    <t xml:space="preserve">Palmi Markus</t>
  </si>
  <si>
    <t xml:space="preserve">LeVi</t>
  </si>
  <si>
    <t xml:space="preserve">Suhonen Kari</t>
  </si>
  <si>
    <t xml:space="preserve">Henttinen Erkki</t>
  </si>
  <si>
    <t xml:space="preserve">Pakarinen Kari</t>
  </si>
  <si>
    <t xml:space="preserve">Kangas Martti</t>
  </si>
  <si>
    <t xml:space="preserve">SeSi</t>
  </si>
  <si>
    <t xml:space="preserve">Holmström Roger</t>
  </si>
  <si>
    <t xml:space="preserve">Peuranen Raimo</t>
  </si>
  <si>
    <t xml:space="preserve">Tero Simo</t>
  </si>
  <si>
    <t xml:space="preserve">-9,5,6,-4,5</t>
  </si>
  <si>
    <t xml:space="preserve">-10,5,4,6</t>
  </si>
  <si>
    <t xml:space="preserve">8,-7,-5,8,4</t>
  </si>
  <si>
    <t xml:space="preserve">2,10,7</t>
  </si>
  <si>
    <t xml:space="preserve">Rantanen Ville </t>
  </si>
  <si>
    <t xml:space="preserve">5,-8,11,8</t>
  </si>
  <si>
    <t xml:space="preserve">9,9,9</t>
  </si>
  <si>
    <t xml:space="preserve">5,6,9</t>
  </si>
  <si>
    <t xml:space="preserve">6,8,-7,-9,9</t>
  </si>
  <si>
    <t xml:space="preserve">SPTL - ottelujärjestys</t>
  </si>
  <si>
    <t xml:space="preserve">Pingiskoulu</t>
  </si>
  <si>
    <t xml:space="preserve">Pvm:</t>
  </si>
  <si>
    <t xml:space="preserve">Järjestäjä:     Turun Pyrkivä</t>
  </si>
  <si>
    <t xml:space="preserve">Joni Kankkio</t>
  </si>
  <si>
    <t xml:space="preserve">Anni Heljala</t>
  </si>
  <si>
    <t xml:space="preserve">Matias Vesalainen</t>
  </si>
  <si>
    <t xml:space="preserve">Eelis Heikkilä</t>
  </si>
  <si>
    <t xml:space="preserve">Mikko Kangas</t>
  </si>
  <si>
    <t xml:space="preserve">Turo Penttilä</t>
  </si>
  <si>
    <t xml:space="preserve">Andersson Riku</t>
  </si>
  <si>
    <t xml:space="preserve">    TYHJÄ</t>
  </si>
  <si>
    <t xml:space="preserve">Rasmus Vesalainen</t>
  </si>
  <si>
    <t xml:space="preserve">täytetään vain erien jäännöspisteet</t>
  </si>
  <si>
    <t xml:space="preserve">pistelaskennan apusarakkeet</t>
  </si>
  <si>
    <t xml:space="preserve">1. kierros</t>
  </si>
  <si>
    <t xml:space="preserve">tuomari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Voit</t>
  </si>
  <si>
    <t xml:space="preserve">Tapp</t>
  </si>
  <si>
    <t xml:space="preserve">Pisteyht</t>
  </si>
  <si>
    <t xml:space="preserve">Ero</t>
  </si>
  <si>
    <t xml:space="preserve">1v</t>
  </si>
  <si>
    <t xml:space="preserve">2v</t>
  </si>
  <si>
    <t xml:space="preserve">3v</t>
  </si>
  <si>
    <t xml:space="preserve">4v</t>
  </si>
  <si>
    <t xml:space="preserve">5v</t>
  </si>
  <si>
    <t xml:space="preserve">1-5</t>
  </si>
  <si>
    <t xml:space="preserve">--</t>
  </si>
  <si>
    <t xml:space="preserve">2-7</t>
  </si>
  <si>
    <t xml:space="preserve">3-6</t>
  </si>
  <si>
    <t xml:space="preserve">4-10</t>
  </si>
  <si>
    <t xml:space="preserve">8-9</t>
  </si>
  <si>
    <t xml:space="preserve">2. kierros</t>
  </si>
  <si>
    <t xml:space="preserve">1-7</t>
  </si>
  <si>
    <t xml:space="preserve">2-8</t>
  </si>
  <si>
    <t xml:space="preserve">3-9</t>
  </si>
  <si>
    <t xml:space="preserve">4-6</t>
  </si>
  <si>
    <t xml:space="preserve">5-10</t>
  </si>
  <si>
    <t xml:space="preserve">3. kierros</t>
  </si>
  <si>
    <t xml:space="preserve">1-6</t>
  </si>
  <si>
    <t xml:space="preserve">2-9</t>
  </si>
  <si>
    <t xml:space="preserve">3-8</t>
  </si>
  <si>
    <t xml:space="preserve">4-5</t>
  </si>
  <si>
    <t xml:space="preserve">7-10</t>
  </si>
  <si>
    <t xml:space="preserve">4. kierros</t>
  </si>
  <si>
    <t xml:space="preserve">1-8</t>
  </si>
  <si>
    <t xml:space="preserve">2-5</t>
  </si>
  <si>
    <t xml:space="preserve">3-10</t>
  </si>
  <si>
    <t xml:space="preserve">4-9</t>
  </si>
  <si>
    <t xml:space="preserve">6-7</t>
  </si>
  <si>
    <t xml:space="preserve">5. kierros</t>
  </si>
  <si>
    <t xml:space="preserve">1-9</t>
  </si>
  <si>
    <t xml:space="preserve">2-10</t>
  </si>
  <si>
    <t xml:space="preserve">4-7</t>
  </si>
  <si>
    <t xml:space="preserve">6-8</t>
  </si>
  <si>
    <t xml:space="preserve">3-5</t>
  </si>
  <si>
    <t xml:space="preserve">6. kierros</t>
  </si>
  <si>
    <t xml:space="preserve"> </t>
  </si>
  <si>
    <t xml:space="preserve">1-10</t>
  </si>
  <si>
    <t xml:space="preserve">2-6</t>
  </si>
  <si>
    <t xml:space="preserve">3-7</t>
  </si>
  <si>
    <t xml:space="preserve">4-8</t>
  </si>
  <si>
    <t xml:space="preserve">5-9</t>
  </si>
  <si>
    <t xml:space="preserve">7. kierros</t>
  </si>
  <si>
    <t xml:space="preserve">1-3</t>
  </si>
  <si>
    <t xml:space="preserve">2-4</t>
  </si>
  <si>
    <t xml:space="preserve">5-7</t>
  </si>
  <si>
    <t xml:space="preserve">8-10</t>
  </si>
  <si>
    <t xml:space="preserve">6-9</t>
  </si>
  <si>
    <t xml:space="preserve">8. kierros</t>
  </si>
  <si>
    <t xml:space="preserve">1-4</t>
  </si>
  <si>
    <t xml:space="preserve">2-3</t>
  </si>
  <si>
    <t xml:space="preserve">5-8</t>
  </si>
  <si>
    <t xml:space="preserve">6-10</t>
  </si>
  <si>
    <t xml:space="preserve">7-9</t>
  </si>
  <si>
    <t xml:space="preserve">9.kierros</t>
  </si>
  <si>
    <t xml:space="preserve">1-2</t>
  </si>
  <si>
    <t xml:space="preserve">3-4</t>
  </si>
  <si>
    <t xml:space="preserve">5-6</t>
  </si>
  <si>
    <t xml:space="preserve">7-8</t>
  </si>
  <si>
    <t xml:space="preserve">9-10</t>
  </si>
  <si>
    <t xml:space="preserve">SPTL - TOP-10 TULOSKAAVIO </t>
  </si>
  <si>
    <t xml:space="preserve">Päivämäärä:</t>
  </si>
  <si>
    <t xml:space="preserve">© Asko Kilpi 22.5.2008</t>
  </si>
  <si>
    <t xml:space="preserve">Järjestäjä:</t>
  </si>
  <si>
    <t xml:space="preserve">Tulosjärjestys</t>
  </si>
  <si>
    <t xml:space="preserve">Voitot</t>
  </si>
  <si>
    <t xml:space="preserve">Kesk</t>
  </si>
  <si>
    <t xml:space="preserve">Eräero</t>
  </si>
  <si>
    <t xml:space="preserve">Pisteet</t>
  </si>
  <si>
    <t xml:space="preserve">Piste-ero</t>
  </si>
  <si>
    <t xml:space="preserve">Matias Vesalainen  KoKa</t>
  </si>
  <si>
    <t xml:space="preserve">Rasmus Vesalainen  KoKa</t>
  </si>
  <si>
    <t xml:space="preserve">Joni Kankkio  LeVi</t>
  </si>
  <si>
    <t xml:space="preserve">Andersson Riku  LeVi</t>
  </si>
  <si>
    <t xml:space="preserve">Eelis Heikkilä  TuPy</t>
  </si>
  <si>
    <t xml:space="preserve">Mikko Kangas  TuPy</t>
  </si>
  <si>
    <t xml:space="preserve">Turo Penttilä  HIK</t>
  </si>
  <si>
    <t xml:space="preserve">Anni Heljala  Por-83</t>
  </si>
  <si>
    <t xml:space="preserve">    TYHJÄ  TYHJÄ</t>
  </si>
  <si>
    <t xml:space="preserve">Voi</t>
  </si>
  <si>
    <t xml:space="preserve">Tap</t>
  </si>
  <si>
    <t xml:space="preserve">Pi-ero</t>
  </si>
  <si>
    <t xml:space="preserve">Tarkistussummat pitää olla nollat</t>
  </si>
  <si>
    <t xml:space="preserve">Tasoitus</t>
  </si>
  <si>
    <t xml:space="preserve">Klo 14:30</t>
  </si>
  <si>
    <t xml:space="preserve">Matias Ojala</t>
  </si>
  <si>
    <t xml:space="preserve">Martti Kangas</t>
  </si>
  <si>
    <t xml:space="preserve">10,13,-6,9</t>
  </si>
  <si>
    <t xml:space="preserve">Carina Englund</t>
  </si>
  <si>
    <t xml:space="preserve">Virpi Pekkala</t>
  </si>
  <si>
    <t xml:space="preserve">2,6,-9,-10,3</t>
  </si>
  <si>
    <t xml:space="preserve">7</t>
  </si>
  <si>
    <t xml:space="preserve">8,4,5</t>
  </si>
  <si>
    <t xml:space="preserve">8</t>
  </si>
  <si>
    <t xml:space="preserve">Kimmo Knuutinen</t>
  </si>
  <si>
    <t xml:space="preserve">7,-13,4,10</t>
  </si>
  <si>
    <t xml:space="preserve">9</t>
  </si>
  <si>
    <t xml:space="preserve">10</t>
  </si>
  <si>
    <t xml:space="preserve">11</t>
  </si>
  <si>
    <t xml:space="preserve">12</t>
  </si>
  <si>
    <t xml:space="preserve">Joona Lehtonen</t>
  </si>
  <si>
    <t xml:space="preserve">13</t>
  </si>
  <si>
    <t xml:space="preserve">5,-6,10,12</t>
  </si>
  <si>
    <t xml:space="preserve">14</t>
  </si>
  <si>
    <t xml:space="preserve">Peter Norrbo</t>
  </si>
  <si>
    <t xml:space="preserve">15</t>
  </si>
  <si>
    <t xml:space="preserve">9,11-8,9</t>
  </si>
  <si>
    <t xml:space="preserve">16</t>
  </si>
  <si>
    <t xml:space="preserve">Sauli Wagner</t>
  </si>
  <si>
    <t xml:space="preserve">3,7,7</t>
  </si>
  <si>
    <t xml:space="preserve">17</t>
  </si>
  <si>
    <t xml:space="preserve">Ari Rosten</t>
  </si>
  <si>
    <t xml:space="preserve">18</t>
  </si>
  <si>
    <t xml:space="preserve">Esa Kanasuo</t>
  </si>
  <si>
    <t xml:space="preserve">19</t>
  </si>
  <si>
    <t xml:space="preserve">9,9,-8,-9,5</t>
  </si>
  <si>
    <t xml:space="preserve">20</t>
  </si>
  <si>
    <t xml:space="preserve">21</t>
  </si>
  <si>
    <t xml:space="preserve">8,7,10</t>
  </si>
  <si>
    <t xml:space="preserve">22</t>
  </si>
  <si>
    <t xml:space="preserve">23</t>
  </si>
  <si>
    <t xml:space="preserve">Janne Tiuraniemi</t>
  </si>
  <si>
    <t xml:space="preserve">7,-10,4,9</t>
  </si>
  <si>
    <t xml:space="preserve">24</t>
  </si>
  <si>
    <t xml:space="preserve">6,8,10</t>
  </si>
  <si>
    <t xml:space="preserve">25</t>
  </si>
  <si>
    <t xml:space="preserve">26</t>
  </si>
  <si>
    <t xml:space="preserve">27</t>
  </si>
  <si>
    <t xml:space="preserve">-10,6,9,9</t>
  </si>
  <si>
    <t xml:space="preserve">28</t>
  </si>
  <si>
    <t xml:space="preserve">Juuso Taavela</t>
  </si>
  <si>
    <t xml:space="preserve">29</t>
  </si>
  <si>
    <t xml:space="preserve">Simo Tero</t>
  </si>
  <si>
    <t xml:space="preserve">5,-9,-10,9,7</t>
  </si>
  <si>
    <t xml:space="preserve">30</t>
  </si>
  <si>
    <t xml:space="preserve">31</t>
  </si>
  <si>
    <t xml:space="preserve">Olli Tiainen</t>
  </si>
  <si>
    <t xml:space="preserve">8,9,6</t>
  </si>
  <si>
    <t xml:space="preserve">3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_)"/>
    <numFmt numFmtId="166" formatCode="[$-409]m/d/yyyy"/>
    <numFmt numFmtId="167" formatCode="General"/>
    <numFmt numFmtId="168" formatCode="d\.m\.yyyy"/>
    <numFmt numFmtId="169" formatCode="@"/>
    <numFmt numFmtId="170" formatCode="[$-409]h:mm"/>
    <numFmt numFmtId="171" formatCode="d\.m\.yyyy;@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SWISS"/>
      <family val="0"/>
    </font>
    <font>
      <b val="true"/>
      <sz val="14"/>
      <name val="Arial"/>
      <family val="2"/>
    </font>
    <font>
      <sz val="12"/>
      <color rgb="FFFF0000"/>
      <name val="Arial"/>
      <family val="2"/>
    </font>
    <font>
      <b val="true"/>
      <sz val="12"/>
      <color rgb="FFFF0000"/>
      <name val="SWISS"/>
      <family val="0"/>
    </font>
    <font>
      <sz val="9"/>
      <name val="Arial"/>
      <family val="2"/>
    </font>
    <font>
      <i val="true"/>
      <sz val="12"/>
      <color rgb="FFFF0000"/>
      <name val="Arial"/>
      <family val="2"/>
    </font>
    <font>
      <sz val="10"/>
      <color rgb="FF000000"/>
      <name val="SWISS"/>
      <family val="2"/>
    </font>
    <font>
      <sz val="12"/>
      <color rgb="FF000000"/>
      <name val="SWISS"/>
      <family val="2"/>
    </font>
    <font>
      <b val="true"/>
      <sz val="12"/>
      <color rgb="FF000000"/>
      <name val="SWISS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0"/>
      <color rgb="FFFF0000"/>
      <name val="Arial"/>
      <family val="2"/>
    </font>
    <font>
      <sz val="12"/>
      <color rgb="FF000000"/>
      <name val="Calibri"/>
      <family val="2"/>
    </font>
    <font>
      <b val="true"/>
      <sz val="10"/>
      <color rgb="FFFF0000"/>
      <name val="SWISS"/>
      <family val="0"/>
    </font>
    <font>
      <b val="true"/>
      <sz val="12"/>
      <name val="SWISS"/>
      <family val="0"/>
    </font>
    <font>
      <sz val="12"/>
      <color rgb="FF000000"/>
      <name val="SWISS"/>
      <family val="0"/>
    </font>
    <font>
      <b val="true"/>
      <sz val="10"/>
      <color rgb="FF000000"/>
      <name val="SWISS"/>
      <family val="0"/>
    </font>
    <font>
      <sz val="8"/>
      <name val="Arial"/>
      <family val="2"/>
    </font>
    <font>
      <b val="true"/>
      <sz val="12"/>
      <color rgb="FFFF0000"/>
      <name val="Arial"/>
      <family val="2"/>
    </font>
    <font>
      <sz val="11"/>
      <name val="SWISS"/>
      <family val="0"/>
    </font>
    <font>
      <b val="true"/>
      <sz val="11"/>
      <name val="SWISS"/>
      <family val="0"/>
    </font>
    <font>
      <sz val="10"/>
      <name val="SWISS"/>
      <family val="0"/>
    </font>
    <font>
      <sz val="10"/>
      <color rgb="FF000000"/>
      <name val="SWISS"/>
      <family val="0"/>
    </font>
    <font>
      <sz val="8"/>
      <color rgb="FF000000"/>
      <name val="SWISS"/>
      <family val="0"/>
    </font>
    <font>
      <sz val="10"/>
      <color rgb="FF000000"/>
      <name val="Arial"/>
      <family val="2"/>
    </font>
    <font>
      <sz val="9"/>
      <color rgb="FF000000"/>
      <name val="SWISS"/>
      <family val="0"/>
    </font>
    <font>
      <i val="true"/>
      <sz val="8"/>
      <color rgb="FF000000"/>
      <name val="SWISS"/>
      <family val="0"/>
    </font>
    <font>
      <sz val="11"/>
      <color rgb="FF000000"/>
      <name val="SWISS"/>
      <family val="0"/>
    </font>
    <font>
      <i val="true"/>
      <sz val="8"/>
      <name val="Arial"/>
      <family val="2"/>
    </font>
    <font>
      <sz val="14"/>
      <name val="Arial"/>
      <family val="2"/>
    </font>
    <font>
      <sz val="9"/>
      <name val="SWISS"/>
      <family val="0"/>
    </font>
    <font>
      <sz val="8"/>
      <color rgb="FF000000"/>
      <name val="Arial"/>
      <family val="2"/>
    </font>
    <font>
      <i val="true"/>
      <sz val="10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3366FF"/>
      <name val="Arial"/>
      <family val="2"/>
    </font>
    <font>
      <sz val="10"/>
      <color rgb="FFFF0000"/>
      <name val="Arial"/>
      <family val="2"/>
    </font>
    <font>
      <strike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BFBFB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BFBFBF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</fills>
  <borders count="16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dashed"/>
      <top style="thin"/>
      <bottom style="double"/>
      <diagonal/>
    </border>
    <border diagonalUp="false" diagonalDown="false">
      <left/>
      <right style="dashed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ashed"/>
      <top style="medium"/>
      <bottom style="thin"/>
      <diagonal/>
    </border>
    <border diagonalUp="false" diagonalDown="false">
      <left style="dashed"/>
      <right style="thin"/>
      <top style="medium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ashed"/>
      <top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ashed"/>
      <top style="thin"/>
      <bottom style="double"/>
      <diagonal/>
    </border>
    <border diagonalUp="false" diagonalDown="false">
      <left style="dashed"/>
      <right style="thin"/>
      <top style="thin"/>
      <bottom style="double"/>
      <diagonal/>
    </border>
    <border diagonalUp="false" diagonalDown="false">
      <left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dashed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medium"/>
      <right style="dashed"/>
      <top style="medium"/>
      <bottom style="thin"/>
      <diagonal/>
    </border>
    <border diagonalUp="false" diagonalDown="false">
      <left style="dashed"/>
      <right style="medium"/>
      <top style="medium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medium"/>
      <right style="dashed"/>
      <top/>
      <bottom style="thin"/>
      <diagonal/>
    </border>
    <border diagonalUp="false" diagonalDown="false">
      <left style="dashed"/>
      <right style="medium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ashed"/>
      <right style="medium"/>
      <top style="thin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dotted"/>
      <top style="thin"/>
      <bottom/>
      <diagonal/>
    </border>
    <border diagonalUp="false" diagonalDown="false">
      <left style="dotted"/>
      <right style="medium"/>
      <top style="thin"/>
      <bottom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6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5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5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5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5" borderId="2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7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5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5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5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5" borderId="3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5" borderId="33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5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5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5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5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2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1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3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3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5" fillId="0" borderId="3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4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27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5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5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5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57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5" borderId="5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6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5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5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4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6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6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6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6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7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6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6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6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6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2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5" borderId="37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9" fillId="5" borderId="6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6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6" borderId="3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6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7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8" fillId="0" borderId="7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5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5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73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7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0" borderId="7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7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7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82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4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8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8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8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8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8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5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1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9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2" borderId="9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9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49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1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9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5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9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5" borderId="97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9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5" borderId="7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2" fillId="2" borderId="9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8" fillId="0" borderId="36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0" borderId="34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01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5" borderId="102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03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0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4" fillId="0" borderId="6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3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5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8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74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22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97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82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9" fillId="5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6" fillId="0" borderId="34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4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8" fillId="0" borderId="5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4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5" borderId="57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5" borderId="58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6" borderId="4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5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5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5" borderId="64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6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6" borderId="6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64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5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0" borderId="4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11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5" borderId="37" xfId="23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5" fontId="27" fillId="5" borderId="67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5" fillId="0" borderId="68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6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6" borderId="68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5" fillId="6" borderId="6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" borderId="7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9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44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1" fillId="0" borderId="1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6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1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1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1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76" xfId="23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27" fillId="0" borderId="7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2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7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1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0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5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3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23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44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5" borderId="46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24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5" borderId="7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76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5" borderId="10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2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7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4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5" borderId="12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3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35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1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42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9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2" borderId="6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0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6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57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3" borderId="9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2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1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2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7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4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4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4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4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6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4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5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9" borderId="15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5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9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9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59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6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6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4" fillId="0" borderId="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0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4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4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2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7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10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3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0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4" borderId="17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16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8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  <cellStyle name="Normaali 3" xfId="21"/>
    <cellStyle name="Normaali 4" xfId="22"/>
    <cellStyle name="Normaali_LohkoKaavio_4-5_makrot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1840</xdr:colOff>
      <xdr:row>14</xdr:row>
      <xdr:rowOff>7560</xdr:rowOff>
    </xdr:from>
    <xdr:to>
      <xdr:col>7</xdr:col>
      <xdr:colOff>15840</xdr:colOff>
      <xdr:row>15</xdr:row>
      <xdr:rowOff>137520</xdr:rowOff>
    </xdr:to>
    <xdr:clientData/>
  </xdr:twoCellAnchor>
  <xdr:twoCellAnchor editAs="oneCell">
    <xdr:from>
      <xdr:col>6</xdr:col>
      <xdr:colOff>524880</xdr:colOff>
      <xdr:row>16</xdr:row>
      <xdr:rowOff>7200</xdr:rowOff>
    </xdr:from>
    <xdr:to>
      <xdr:col>7</xdr:col>
      <xdr:colOff>156600</xdr:colOff>
      <xdr:row>17</xdr:row>
      <xdr:rowOff>75960</xdr:rowOff>
    </xdr:to>
    <xdr:clientData/>
  </xdr:twoCellAnchor>
  <xdr:twoCellAnchor editAs="oneCell">
    <xdr:from>
      <xdr:col>13</xdr:col>
      <xdr:colOff>7560</xdr:colOff>
      <xdr:row>16</xdr:row>
      <xdr:rowOff>30600</xdr:rowOff>
    </xdr:from>
    <xdr:to>
      <xdr:col>16</xdr:col>
      <xdr:colOff>250200</xdr:colOff>
      <xdr:row>17</xdr:row>
      <xdr:rowOff>114480</xdr:rowOff>
    </xdr:to>
    <xdr:clientData/>
  </xdr:twoCellAnchor>
  <xdr:twoCellAnchor editAs="oneCell">
    <xdr:from>
      <xdr:col>8</xdr:col>
      <xdr:colOff>38880</xdr:colOff>
      <xdr:row>16</xdr:row>
      <xdr:rowOff>15120</xdr:rowOff>
    </xdr:from>
    <xdr:to>
      <xdr:col>12</xdr:col>
      <xdr:colOff>63000</xdr:colOff>
      <xdr:row>17</xdr:row>
      <xdr:rowOff>99360</xdr:rowOff>
    </xdr:to>
    <xdr:clientData/>
  </xdr:twoCellAnchor>
  <xdr:twoCellAnchor editAs="oneCell">
    <xdr:from>
      <xdr:col>4</xdr:col>
      <xdr:colOff>0</xdr:colOff>
      <xdr:row>14</xdr:row>
      <xdr:rowOff>30240</xdr:rowOff>
    </xdr:from>
    <xdr:to>
      <xdr:col>5</xdr:col>
      <xdr:colOff>902160</xdr:colOff>
      <xdr:row>15</xdr:row>
      <xdr:rowOff>12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1840</xdr:colOff>
      <xdr:row>14</xdr:row>
      <xdr:rowOff>7560</xdr:rowOff>
    </xdr:from>
    <xdr:to>
      <xdr:col>7</xdr:col>
      <xdr:colOff>15840</xdr:colOff>
      <xdr:row>15</xdr:row>
      <xdr:rowOff>152280</xdr:rowOff>
    </xdr:to>
    <xdr:clientData/>
  </xdr:twoCellAnchor>
  <xdr:twoCellAnchor editAs="oneCell">
    <xdr:from>
      <xdr:col>6</xdr:col>
      <xdr:colOff>524880</xdr:colOff>
      <xdr:row>16</xdr:row>
      <xdr:rowOff>7560</xdr:rowOff>
    </xdr:from>
    <xdr:to>
      <xdr:col>7</xdr:col>
      <xdr:colOff>156600</xdr:colOff>
      <xdr:row>17</xdr:row>
      <xdr:rowOff>84240</xdr:rowOff>
    </xdr:to>
    <xdr:clientData/>
  </xdr:twoCellAnchor>
  <xdr:twoCellAnchor editAs="oneCell">
    <xdr:from>
      <xdr:col>13</xdr:col>
      <xdr:colOff>7560</xdr:colOff>
      <xdr:row>16</xdr:row>
      <xdr:rowOff>30240</xdr:rowOff>
    </xdr:from>
    <xdr:to>
      <xdr:col>16</xdr:col>
      <xdr:colOff>250200</xdr:colOff>
      <xdr:row>17</xdr:row>
      <xdr:rowOff>122040</xdr:rowOff>
    </xdr:to>
    <xdr:clientData/>
  </xdr:twoCellAnchor>
  <xdr:twoCellAnchor editAs="oneCell">
    <xdr:from>
      <xdr:col>8</xdr:col>
      <xdr:colOff>38880</xdr:colOff>
      <xdr:row>16</xdr:row>
      <xdr:rowOff>15480</xdr:rowOff>
    </xdr:from>
    <xdr:to>
      <xdr:col>12</xdr:col>
      <xdr:colOff>63000</xdr:colOff>
      <xdr:row>17</xdr:row>
      <xdr:rowOff>106560</xdr:rowOff>
    </xdr:to>
    <xdr:clientData/>
  </xdr:twoCellAnchor>
  <xdr:twoCellAnchor editAs="oneCell">
    <xdr:from>
      <xdr:col>4</xdr:col>
      <xdr:colOff>0</xdr:colOff>
      <xdr:row>14</xdr:row>
      <xdr:rowOff>30600</xdr:rowOff>
    </xdr:from>
    <xdr:to>
      <xdr:col>5</xdr:col>
      <xdr:colOff>902160</xdr:colOff>
      <xdr:row>15</xdr:row>
      <xdr:rowOff>1447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6240</xdr:colOff>
      <xdr:row>14</xdr:row>
      <xdr:rowOff>68760</xdr:rowOff>
    </xdr:from>
    <xdr:to>
      <xdr:col>7</xdr:col>
      <xdr:colOff>39240</xdr:colOff>
      <xdr:row>16</xdr:row>
      <xdr:rowOff>15480</xdr:rowOff>
    </xdr:to>
    <xdr:clientData/>
  </xdr:twoCellAnchor>
  <xdr:twoCellAnchor editAs="oneCell">
    <xdr:from>
      <xdr:col>6</xdr:col>
      <xdr:colOff>524880</xdr:colOff>
      <xdr:row>16</xdr:row>
      <xdr:rowOff>7560</xdr:rowOff>
    </xdr:from>
    <xdr:to>
      <xdr:col>7</xdr:col>
      <xdr:colOff>156600</xdr:colOff>
      <xdr:row>17</xdr:row>
      <xdr:rowOff>84240</xdr:rowOff>
    </xdr:to>
    <xdr:clientData/>
  </xdr:twoCellAnchor>
  <xdr:twoCellAnchor editAs="oneCell">
    <xdr:from>
      <xdr:col>13</xdr:col>
      <xdr:colOff>7560</xdr:colOff>
      <xdr:row>16</xdr:row>
      <xdr:rowOff>91440</xdr:rowOff>
    </xdr:from>
    <xdr:to>
      <xdr:col>16</xdr:col>
      <xdr:colOff>242640</xdr:colOff>
      <xdr:row>17</xdr:row>
      <xdr:rowOff>183240</xdr:rowOff>
    </xdr:to>
    <xdr:clientData/>
  </xdr:twoCellAnchor>
  <xdr:twoCellAnchor editAs="oneCell">
    <xdr:from>
      <xdr:col>8</xdr:col>
      <xdr:colOff>54720</xdr:colOff>
      <xdr:row>16</xdr:row>
      <xdr:rowOff>83520</xdr:rowOff>
    </xdr:from>
    <xdr:to>
      <xdr:col>12</xdr:col>
      <xdr:colOff>70560</xdr:colOff>
      <xdr:row>17</xdr:row>
      <xdr:rowOff>175680</xdr:rowOff>
    </xdr:to>
    <xdr:clientData/>
  </xdr:twoCellAnchor>
  <xdr:twoCellAnchor editAs="oneCell">
    <xdr:from>
      <xdr:col>4</xdr:col>
      <xdr:colOff>0</xdr:colOff>
      <xdr:row>14</xdr:row>
      <xdr:rowOff>30600</xdr:rowOff>
    </xdr:from>
    <xdr:to>
      <xdr:col>5</xdr:col>
      <xdr:colOff>932760</xdr:colOff>
      <xdr:row>15</xdr:row>
      <xdr:rowOff>1447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16240</xdr:colOff>
      <xdr:row>14</xdr:row>
      <xdr:rowOff>68760</xdr:rowOff>
    </xdr:from>
    <xdr:to>
      <xdr:col>7</xdr:col>
      <xdr:colOff>39240</xdr:colOff>
      <xdr:row>16</xdr:row>
      <xdr:rowOff>15480</xdr:rowOff>
    </xdr:to>
    <xdr:clientData/>
  </xdr:twoCellAnchor>
  <xdr:twoCellAnchor editAs="oneCell">
    <xdr:from>
      <xdr:col>6</xdr:col>
      <xdr:colOff>524880</xdr:colOff>
      <xdr:row>16</xdr:row>
      <xdr:rowOff>7560</xdr:rowOff>
    </xdr:from>
    <xdr:to>
      <xdr:col>7</xdr:col>
      <xdr:colOff>156600</xdr:colOff>
      <xdr:row>17</xdr:row>
      <xdr:rowOff>84240</xdr:rowOff>
    </xdr:to>
    <xdr:clientData/>
  </xdr:twoCellAnchor>
  <xdr:twoCellAnchor editAs="oneCell">
    <xdr:from>
      <xdr:col>13</xdr:col>
      <xdr:colOff>7560</xdr:colOff>
      <xdr:row>16</xdr:row>
      <xdr:rowOff>91440</xdr:rowOff>
    </xdr:from>
    <xdr:to>
      <xdr:col>16</xdr:col>
      <xdr:colOff>242640</xdr:colOff>
      <xdr:row>17</xdr:row>
      <xdr:rowOff>183240</xdr:rowOff>
    </xdr:to>
    <xdr:clientData/>
  </xdr:twoCellAnchor>
  <xdr:twoCellAnchor editAs="oneCell">
    <xdr:from>
      <xdr:col>8</xdr:col>
      <xdr:colOff>54720</xdr:colOff>
      <xdr:row>16</xdr:row>
      <xdr:rowOff>83520</xdr:rowOff>
    </xdr:from>
    <xdr:to>
      <xdr:col>12</xdr:col>
      <xdr:colOff>70560</xdr:colOff>
      <xdr:row>17</xdr:row>
      <xdr:rowOff>175680</xdr:rowOff>
    </xdr:to>
    <xdr:clientData/>
  </xdr:twoCellAnchor>
  <xdr:twoCellAnchor editAs="oneCell">
    <xdr:from>
      <xdr:col>4</xdr:col>
      <xdr:colOff>0</xdr:colOff>
      <xdr:row>14</xdr:row>
      <xdr:rowOff>30600</xdr:rowOff>
    </xdr:from>
    <xdr:to>
      <xdr:col>5</xdr:col>
      <xdr:colOff>932760</xdr:colOff>
      <xdr:row>15</xdr:row>
      <xdr:rowOff>1447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31680</xdr:colOff>
      <xdr:row>0</xdr:row>
      <xdr:rowOff>15480</xdr:rowOff>
    </xdr:from>
    <xdr:to>
      <xdr:col>22</xdr:col>
      <xdr:colOff>101880</xdr:colOff>
      <xdr:row>1</xdr:row>
      <xdr:rowOff>168120</xdr:rowOff>
    </xdr:to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ingiskoulu%20arvonta%202015%20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P"/>
      <sheetName val="Kaavio"/>
      <sheetName val="Taul3"/>
    </sheetNames>
    <sheetDataSet>
      <sheetData sheetId="0">
        <row r="1">
          <cell r="F1" t="str">
            <v>Pingiskoulu</v>
          </cell>
        </row>
        <row r="1">
          <cell r="L1">
            <v>42273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7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7" activeCellId="0" sqref="B7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7.87"/>
    <col collapsed="false" customWidth="true" hidden="false" outlineLevel="0" max="3" min="3" style="1" width="20.32"/>
    <col collapsed="false" customWidth="true" hidden="false" outlineLevel="0" max="4" min="4" style="2" width="11.55"/>
    <col collapsed="false" customWidth="true" hidden="false" outlineLevel="0" max="5" min="5" style="3" width="5.55"/>
    <col collapsed="false" customWidth="true" hidden="false" outlineLevel="0" max="6" min="6" style="3" width="26.21"/>
    <col collapsed="false" customWidth="true" hidden="false" outlineLevel="0" max="7" min="7" style="3" width="13.99"/>
    <col collapsed="false" customWidth="true" hidden="false" outlineLevel="0" max="18" min="8" style="3" width="3.66"/>
    <col collapsed="false" customWidth="true" hidden="false" outlineLevel="0" max="19" min="19" style="3" width="3.76"/>
    <col collapsed="false" customWidth="true" hidden="false" outlineLevel="0" max="20" min="20" style="3" width="3.66"/>
    <col collapsed="false" customWidth="true" hidden="false" outlineLevel="0" max="21" min="21" style="3" width="3.55"/>
    <col collapsed="false" customWidth="true" hidden="false" outlineLevel="0" max="23" min="22" style="3" width="3.43"/>
    <col collapsed="false" customWidth="true" hidden="false" outlineLevel="0" max="24" min="24" style="3" width="4.77"/>
    <col collapsed="false" customWidth="true" hidden="false" outlineLevel="0" max="28" min="25" style="3" width="3.76"/>
    <col collapsed="false" customWidth="true" hidden="false" outlineLevel="0" max="37" min="29" style="3" width="3.43"/>
    <col collapsed="false" customWidth="true" hidden="false" outlineLevel="0" max="39" min="38" style="3" width="3.87"/>
    <col collapsed="false" customWidth="true" hidden="false" outlineLevel="0" max="40" min="40" style="3" width="3.43"/>
    <col collapsed="false" customWidth="true" hidden="false" outlineLevel="0" max="41" min="41" style="3" width="5.32"/>
    <col collapsed="false" customWidth="true" hidden="false" outlineLevel="0" max="47" min="42" style="3" width="3.43"/>
    <col collapsed="false" customWidth="true" hidden="false" outlineLevel="0" max="48" min="48" style="3" width="6.1"/>
    <col collapsed="false" customWidth="true" hidden="false" outlineLevel="0" max="49" min="49" style="3" width="8.55"/>
    <col collapsed="false" customWidth="false" hidden="false" outlineLevel="0" max="257" min="50" style="3" width="8.87"/>
  </cols>
  <sheetData>
    <row r="1" customFormat="false" ht="18.6" hidden="false" customHeight="false" outlineLevel="0" collapsed="false">
      <c r="A1" s="4"/>
      <c r="B1" s="5" t="s">
        <v>0</v>
      </c>
      <c r="C1" s="6"/>
      <c r="D1" s="7"/>
      <c r="AC1" s="8" t="s">
        <v>1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10"/>
      <c r="AJ1" s="9" t="n">
        <v>3</v>
      </c>
      <c r="AK1" s="9" t="n">
        <v>6</v>
      </c>
      <c r="AL1" s="9" t="n">
        <v>10</v>
      </c>
      <c r="AM1" s="9" t="n">
        <v>15</v>
      </c>
      <c r="AN1" s="9" t="n">
        <v>21</v>
      </c>
      <c r="AO1" s="9" t="s">
        <v>2</v>
      </c>
      <c r="AP1" s="10"/>
      <c r="AQ1" s="9" t="n">
        <v>1</v>
      </c>
      <c r="AR1" s="9" t="n">
        <v>2</v>
      </c>
      <c r="AS1" s="9" t="n">
        <v>2</v>
      </c>
      <c r="AT1" s="9" t="n">
        <v>3</v>
      </c>
      <c r="AU1" s="9" t="n">
        <v>3</v>
      </c>
      <c r="AV1" s="11" t="s">
        <v>3</v>
      </c>
      <c r="AW1" s="12" t="s">
        <v>4</v>
      </c>
      <c r="AX1" s="13"/>
    </row>
    <row r="2" customFormat="false" ht="15.6" hidden="false" customHeight="false" outlineLevel="0" collapsed="false">
      <c r="A2" s="4" t="s">
        <v>5</v>
      </c>
      <c r="B2" s="14" t="n">
        <v>38823</v>
      </c>
      <c r="C2" s="15" t="s">
        <v>6</v>
      </c>
      <c r="D2" s="7"/>
      <c r="E2" s="16" t="s">
        <v>7</v>
      </c>
      <c r="F2" s="17"/>
      <c r="G2" s="17"/>
      <c r="H2" s="17"/>
      <c r="I2" s="17"/>
      <c r="J2" s="17"/>
      <c r="K2" s="17"/>
      <c r="L2" s="18"/>
      <c r="M2" s="18"/>
      <c r="AC2" s="19" t="n">
        <v>4</v>
      </c>
      <c r="AD2" s="20" t="n">
        <v>4</v>
      </c>
      <c r="AE2" s="20" t="n">
        <v>0</v>
      </c>
      <c r="AF2" s="20"/>
      <c r="AG2" s="20"/>
      <c r="AH2" s="20"/>
      <c r="AI2" s="21"/>
      <c r="AJ2" s="21" t="n">
        <f aca="false">IF(AD2=0,"",3*AD2)</f>
        <v>12</v>
      </c>
      <c r="AK2" s="21" t="str">
        <f aca="false">IF(AE2=0,"",6*AE2)</f>
        <v/>
      </c>
      <c r="AL2" s="21" t="str">
        <f aca="false">IF(AF2=0,"",10*AF2)</f>
        <v/>
      </c>
      <c r="AM2" s="21" t="str">
        <f aca="false">IF(AG2=0,"",15*AG2)</f>
        <v/>
      </c>
      <c r="AN2" s="21" t="str">
        <f aca="false">IF(AH2=0,"",21*AH2)</f>
        <v/>
      </c>
      <c r="AO2" s="21" t="n">
        <f aca="false">SUM(AJ2:AN2)</f>
        <v>12</v>
      </c>
      <c r="AP2" s="21"/>
      <c r="AQ2" s="21" t="n">
        <f aca="false">IF(AD2=0,"",1*AD2)</f>
        <v>4</v>
      </c>
      <c r="AR2" s="21" t="str">
        <f aca="false">IF(AE2=0,"",2*AE2)</f>
        <v/>
      </c>
      <c r="AS2" s="21" t="str">
        <f aca="false">IF(AF2=0,"",2*AF2)</f>
        <v/>
      </c>
      <c r="AT2" s="21" t="str">
        <f aca="false">IF(AG2=0,"",3*AG2)</f>
        <v/>
      </c>
      <c r="AU2" s="21" t="str">
        <f aca="false">IF(AH2=0,"",3*AH2)</f>
        <v/>
      </c>
      <c r="AV2" s="22" t="n">
        <f aca="false">SUM(AQ2:AU2)</f>
        <v>4</v>
      </c>
      <c r="AW2" s="23" t="n">
        <f aca="false">IF(AV2&gt;0,AO2/AV2*20,"")</f>
        <v>60</v>
      </c>
      <c r="AX2" s="13"/>
    </row>
    <row r="3" customFormat="false" ht="15" hidden="false" customHeight="false" outlineLevel="0" collapsed="false">
      <c r="A3" s="4"/>
      <c r="B3" s="4"/>
      <c r="C3" s="4"/>
      <c r="D3" s="7"/>
      <c r="E3" s="24" t="s">
        <v>8</v>
      </c>
      <c r="F3" s="25"/>
      <c r="G3" s="25"/>
      <c r="H3" s="25"/>
      <c r="I3" s="25"/>
      <c r="J3" s="25"/>
      <c r="K3" s="25"/>
      <c r="L3" s="26"/>
      <c r="M3" s="26"/>
      <c r="AC3" s="19" t="n">
        <v>3</v>
      </c>
      <c r="AD3" s="20" t="n">
        <v>0</v>
      </c>
      <c r="AE3" s="20" t="n">
        <v>3</v>
      </c>
      <c r="AF3" s="20" t="n">
        <v>0</v>
      </c>
      <c r="AG3" s="20"/>
      <c r="AH3" s="20"/>
      <c r="AI3" s="21"/>
      <c r="AJ3" s="21" t="str">
        <f aca="false">IF(AD3=0,"",3*AD3)</f>
        <v/>
      </c>
      <c r="AK3" s="21" t="n">
        <f aca="false">IF(AE3=0,"",6*AE3)</f>
        <v>18</v>
      </c>
      <c r="AL3" s="21" t="str">
        <f aca="false">IF(AF3=0,"",10*AF3)</f>
        <v/>
      </c>
      <c r="AM3" s="21" t="str">
        <f aca="false">IF(AG3=0,"",15*AG3)</f>
        <v/>
      </c>
      <c r="AN3" s="21" t="str">
        <f aca="false">IF(AH3=0,"",21*AH3)</f>
        <v/>
      </c>
      <c r="AO3" s="21" t="n">
        <f aca="false">SUM(AJ3:AN3)</f>
        <v>18</v>
      </c>
      <c r="AP3" s="21"/>
      <c r="AQ3" s="21" t="str">
        <f aca="false">IF(AD3=0,"",1*AD3)</f>
        <v/>
      </c>
      <c r="AR3" s="21" t="n">
        <f aca="false">IF(AE3=0,"",2*AE3)</f>
        <v>6</v>
      </c>
      <c r="AS3" s="21" t="str">
        <f aca="false">IF(AF3=0,"",2*AF3)</f>
        <v/>
      </c>
      <c r="AT3" s="21" t="str">
        <f aca="false">IF(AG3=0,"",3*AG3)</f>
        <v/>
      </c>
      <c r="AU3" s="21" t="str">
        <f aca="false">IF(AH3=0,"",3*AH3)</f>
        <v/>
      </c>
      <c r="AV3" s="22" t="n">
        <f aca="false">SUM(AQ3:AU3)</f>
        <v>6</v>
      </c>
      <c r="AW3" s="23" t="n">
        <f aca="false">IF(AV3&gt;0,AO3/AV3*20,"")</f>
        <v>60</v>
      </c>
      <c r="AX3" s="13"/>
    </row>
    <row r="4" customFormat="false" ht="16.2" hidden="false" customHeight="false" outlineLevel="0" collapsed="false">
      <c r="A4" s="4"/>
      <c r="B4" s="27"/>
      <c r="C4" s="15"/>
      <c r="D4" s="7"/>
      <c r="E4" s="28" t="s">
        <v>9</v>
      </c>
      <c r="F4" s="29"/>
      <c r="G4" s="29"/>
      <c r="H4" s="29"/>
      <c r="I4" s="29"/>
      <c r="J4" s="29"/>
      <c r="K4" s="29"/>
      <c r="L4" s="30"/>
      <c r="M4" s="30"/>
      <c r="AC4" s="19" t="n">
        <v>2</v>
      </c>
      <c r="AD4" s="20"/>
      <c r="AE4" s="20" t="n">
        <v>0</v>
      </c>
      <c r="AF4" s="20" t="n">
        <v>0</v>
      </c>
      <c r="AG4" s="20" t="n">
        <v>2</v>
      </c>
      <c r="AH4" s="20" t="n">
        <v>0</v>
      </c>
      <c r="AI4" s="21"/>
      <c r="AJ4" s="21" t="str">
        <f aca="false">IF(AD4=0,"",3*AD4)</f>
        <v/>
      </c>
      <c r="AK4" s="21" t="str">
        <f aca="false">IF(AE4=0,"",6*AE4)</f>
        <v/>
      </c>
      <c r="AL4" s="21" t="str">
        <f aca="false">IF(AF4=0,"",10*AF4)</f>
        <v/>
      </c>
      <c r="AM4" s="21" t="n">
        <f aca="false">IF(AG4=0,"",15*AG4)</f>
        <v>30</v>
      </c>
      <c r="AN4" s="21" t="str">
        <f aca="false">IF(AH4=0,"",21*AH4)</f>
        <v/>
      </c>
      <c r="AO4" s="21" t="n">
        <f aca="false">SUM(AJ4:AN4)</f>
        <v>30</v>
      </c>
      <c r="AP4" s="21"/>
      <c r="AQ4" s="21" t="str">
        <f aca="false">IF(AD4=0,"",1*AD4)</f>
        <v/>
      </c>
      <c r="AR4" s="21" t="str">
        <f aca="false">IF(AE4=0,"",2*AE4)</f>
        <v/>
      </c>
      <c r="AS4" s="21" t="str">
        <f aca="false">IF(AF4=0,"",2*AF4)</f>
        <v/>
      </c>
      <c r="AT4" s="21" t="n">
        <f aca="false">IF(AG4=0,"",3*AG4)</f>
        <v>6</v>
      </c>
      <c r="AU4" s="21" t="str">
        <f aca="false">IF(AH4=0,"",3*AH4)</f>
        <v/>
      </c>
      <c r="AV4" s="22" t="n">
        <f aca="false">SUM(AQ4:AU4)</f>
        <v>6</v>
      </c>
      <c r="AW4" s="23" t="n">
        <f aca="false">IF(AV4&gt;0,AO4/AV4*20,"")</f>
        <v>100</v>
      </c>
      <c r="AX4" s="13"/>
    </row>
    <row r="5" customFormat="false" ht="16.2" hidden="false" customHeight="false" outlineLevel="0" collapsed="false">
      <c r="A5" s="31" t="s">
        <v>10</v>
      </c>
      <c r="B5" s="32" t="s">
        <v>11</v>
      </c>
      <c r="C5" s="33"/>
      <c r="D5" s="34" t="s">
        <v>12</v>
      </c>
      <c r="E5" s="35"/>
      <c r="F5" s="36"/>
      <c r="G5" s="36"/>
      <c r="H5" s="36"/>
      <c r="I5" s="36"/>
      <c r="J5" s="36"/>
      <c r="AC5" s="19"/>
      <c r="AD5" s="20"/>
      <c r="AE5" s="20"/>
      <c r="AF5" s="20"/>
      <c r="AG5" s="20"/>
      <c r="AH5" s="20"/>
      <c r="AI5" s="21"/>
      <c r="AJ5" s="21" t="str">
        <f aca="false">IF(AD5=0,"",3*AD5)</f>
        <v/>
      </c>
      <c r="AK5" s="21" t="str">
        <f aca="false">IF(AE5=0,"",6*AE5)</f>
        <v/>
      </c>
      <c r="AL5" s="21" t="str">
        <f aca="false">IF(AF5=0,"",10*AF5)</f>
        <v/>
      </c>
      <c r="AM5" s="21" t="str">
        <f aca="false">IF(AG5=0,"",15*AG5)</f>
        <v/>
      </c>
      <c r="AN5" s="21" t="str">
        <f aca="false">IF(AH5=0,"",21*AH5)</f>
        <v/>
      </c>
      <c r="AO5" s="21" t="n">
        <f aca="false">SUM(AJ5:AN5)</f>
        <v>0</v>
      </c>
      <c r="AP5" s="21"/>
      <c r="AQ5" s="21" t="str">
        <f aca="false">IF(AD5=0,"",1*AD5)</f>
        <v/>
      </c>
      <c r="AR5" s="21" t="str">
        <f aca="false">IF(AE5=0,"",2*AE5)</f>
        <v/>
      </c>
      <c r="AS5" s="21" t="str">
        <f aca="false">IF(AF5=0,"",2*AF5)</f>
        <v/>
      </c>
      <c r="AT5" s="21" t="str">
        <f aca="false">IF(AG5=0,"",3*AG5)</f>
        <v/>
      </c>
      <c r="AU5" s="21" t="str">
        <f aca="false">IF(AH5=0,"",3*AH5)</f>
        <v/>
      </c>
      <c r="AV5" s="22" t="n">
        <f aca="false">SUM(AQ5:AU5)</f>
        <v>0</v>
      </c>
      <c r="AW5" s="23" t="str">
        <f aca="false">IF(AV5&gt;0,AO5/AV5*20,"")</f>
        <v/>
      </c>
      <c r="AX5" s="13"/>
    </row>
    <row r="6" customFormat="false" ht="16.2" hidden="false" customHeight="false" outlineLevel="0" collapsed="false">
      <c r="A6" s="37" t="s">
        <v>13</v>
      </c>
      <c r="B6" s="38" t="s">
        <v>14</v>
      </c>
      <c r="C6" s="39" t="s">
        <v>15</v>
      </c>
      <c r="D6" s="34" t="s">
        <v>16</v>
      </c>
      <c r="F6" s="40" t="s">
        <v>17</v>
      </c>
      <c r="G6" s="41" t="n">
        <f aca="false">COUNTA(B7:B100)</f>
        <v>12</v>
      </c>
      <c r="H6" s="42" t="str">
        <f aca="false">IF(G6&lt;&gt;E13,"","OK")</f>
        <v>OK</v>
      </c>
      <c r="I6" s="43" t="str">
        <f aca="false">IF(G6&lt;&gt;E13,"Pelaajalistassa ehkä tyhjiä rivejä, korjaa","")</f>
        <v/>
      </c>
      <c r="J6" s="44"/>
      <c r="K6" s="44"/>
      <c r="L6" s="44"/>
      <c r="M6" s="44"/>
      <c r="N6" s="44"/>
      <c r="O6" s="44"/>
      <c r="P6" s="44"/>
      <c r="Q6" s="44"/>
      <c r="R6" s="44"/>
      <c r="S6" s="45"/>
      <c r="AC6" s="19"/>
      <c r="AD6" s="20"/>
      <c r="AE6" s="20"/>
      <c r="AF6" s="20"/>
      <c r="AG6" s="20"/>
      <c r="AH6" s="20"/>
      <c r="AI6" s="21"/>
      <c r="AJ6" s="21" t="str">
        <f aca="false">IF(AD6=0,"",3*AD6)</f>
        <v/>
      </c>
      <c r="AK6" s="21" t="str">
        <f aca="false">IF(AE6=0,"",6*AE6)</f>
        <v/>
      </c>
      <c r="AL6" s="21" t="str">
        <f aca="false">IF(AF6=0,"",10*AF6)</f>
        <v/>
      </c>
      <c r="AM6" s="21" t="str">
        <f aca="false">IF(AG6=0,"",15*AG6)</f>
        <v/>
      </c>
      <c r="AN6" s="21" t="str">
        <f aca="false">IF(AH6=0,"",21*AH6)</f>
        <v/>
      </c>
      <c r="AO6" s="21" t="n">
        <f aca="false">SUM(AJ6:AN6)</f>
        <v>0</v>
      </c>
      <c r="AP6" s="21"/>
      <c r="AQ6" s="21" t="str">
        <f aca="false">IF(AD6=0,"",1*AD6)</f>
        <v/>
      </c>
      <c r="AR6" s="21" t="str">
        <f aca="false">IF(AE6=0,"",2*AE6)</f>
        <v/>
      </c>
      <c r="AS6" s="21" t="str">
        <f aca="false">IF(AF6=0,"",2*AF6)</f>
        <v/>
      </c>
      <c r="AT6" s="21" t="str">
        <f aca="false">IF(AG6=0,"",3*AG6)</f>
        <v/>
      </c>
      <c r="AU6" s="21" t="str">
        <f aca="false">IF(AH6=0,"",3*AH6)</f>
        <v/>
      </c>
      <c r="AV6" s="22" t="n">
        <f aca="false">SUM(AQ6:AU6)</f>
        <v>0</v>
      </c>
      <c r="AW6" s="23" t="str">
        <f aca="false">IF(AV6&gt;0,AO6/AV6*20,"")</f>
        <v/>
      </c>
      <c r="AX6" s="13"/>
    </row>
    <row r="7" customFormat="false" ht="15.6" hidden="false" customHeight="false" outlineLevel="0" collapsed="false">
      <c r="A7" s="3" t="n">
        <v>1</v>
      </c>
      <c r="B7" s="46" t="s">
        <v>18</v>
      </c>
      <c r="C7" s="46" t="s">
        <v>19</v>
      </c>
      <c r="D7" s="47" t="n">
        <v>1</v>
      </c>
      <c r="AC7" s="19"/>
      <c r="AD7" s="20"/>
      <c r="AE7" s="20"/>
      <c r="AF7" s="20"/>
      <c r="AG7" s="20"/>
      <c r="AH7" s="20"/>
      <c r="AI7" s="21"/>
      <c r="AJ7" s="21" t="str">
        <f aca="false">IF(AD7=0,"",3*AD7)</f>
        <v/>
      </c>
      <c r="AK7" s="21" t="str">
        <f aca="false">IF(AE7=0,"",6*AE7)</f>
        <v/>
      </c>
      <c r="AL7" s="21" t="str">
        <f aca="false">IF(AF7=0,"",10*AF7)</f>
        <v/>
      </c>
      <c r="AM7" s="21" t="str">
        <f aca="false">IF(AG7=0,"",15*AG7)</f>
        <v/>
      </c>
      <c r="AN7" s="21" t="str">
        <f aca="false">IF(AH7=0,"",21*AH7)</f>
        <v/>
      </c>
      <c r="AO7" s="21" t="n">
        <f aca="false">SUM(AJ7:AN7)</f>
        <v>0</v>
      </c>
      <c r="AP7" s="21"/>
      <c r="AQ7" s="21" t="str">
        <f aca="false">IF(AD7=0,"",1*AD7)</f>
        <v/>
      </c>
      <c r="AR7" s="21" t="str">
        <f aca="false">IF(AE7=0,"",2*AE7)</f>
        <v/>
      </c>
      <c r="AS7" s="21" t="str">
        <f aca="false">IF(AF7=0,"",2*AF7)</f>
        <v/>
      </c>
      <c r="AT7" s="21" t="str">
        <f aca="false">IF(AG7=0,"",3*AG7)</f>
        <v/>
      </c>
      <c r="AU7" s="21" t="str">
        <f aca="false">IF(AH7=0,"",3*AH7)</f>
        <v/>
      </c>
      <c r="AV7" s="22" t="n">
        <f aca="false">SUM(AQ7:AU7)</f>
        <v>0</v>
      </c>
      <c r="AW7" s="23" t="str">
        <f aca="false">IF(AV7&gt;0,AO7/AV7*20,"")</f>
        <v/>
      </c>
      <c r="AX7" s="13"/>
    </row>
    <row r="8" customFormat="false" ht="15.6" hidden="false" customHeight="false" outlineLevel="0" collapsed="false">
      <c r="A8" s="3" t="n">
        <v>2</v>
      </c>
      <c r="B8" s="46" t="s">
        <v>20</v>
      </c>
      <c r="C8" s="46" t="s">
        <v>21</v>
      </c>
      <c r="D8" s="47" t="n">
        <v>1</v>
      </c>
      <c r="G8" s="36"/>
      <c r="H8" s="36"/>
      <c r="I8" s="36"/>
      <c r="J8" s="36"/>
      <c r="AC8" s="19"/>
      <c r="AD8" s="20"/>
      <c r="AE8" s="20"/>
      <c r="AF8" s="20"/>
      <c r="AG8" s="20"/>
      <c r="AH8" s="20"/>
      <c r="AI8" s="21"/>
      <c r="AJ8" s="21" t="str">
        <f aca="false">IF(AD8=0,"",3*AD8)</f>
        <v/>
      </c>
      <c r="AK8" s="21" t="str">
        <f aca="false">IF(AE8=0,"",6*AE8)</f>
        <v/>
      </c>
      <c r="AL8" s="21" t="str">
        <f aca="false">IF(AF8=0,"",10*AF8)</f>
        <v/>
      </c>
      <c r="AM8" s="21" t="str">
        <f aca="false">IF(AG8=0,"",15*AG8)</f>
        <v/>
      </c>
      <c r="AN8" s="21" t="str">
        <f aca="false">IF(AH8=0,"",21*AH8)</f>
        <v/>
      </c>
      <c r="AO8" s="21" t="n">
        <f aca="false">SUM(AJ8:AN8)</f>
        <v>0</v>
      </c>
      <c r="AP8" s="21"/>
      <c r="AQ8" s="21" t="str">
        <f aca="false">IF(AD8=0,"",1*AD8)</f>
        <v/>
      </c>
      <c r="AR8" s="21" t="str">
        <f aca="false">IF(AE8=0,"",2*AE8)</f>
        <v/>
      </c>
      <c r="AS8" s="21" t="str">
        <f aca="false">IF(AF8=0,"",2*AF8)</f>
        <v/>
      </c>
      <c r="AT8" s="21" t="str">
        <f aca="false">IF(AG8=0,"",3*AG8)</f>
        <v/>
      </c>
      <c r="AU8" s="21" t="str">
        <f aca="false">IF(AH8=0,"",3*AH8)</f>
        <v/>
      </c>
      <c r="AV8" s="22" t="n">
        <f aca="false">SUM(AQ8:AU8)</f>
        <v>0</v>
      </c>
      <c r="AW8" s="23" t="str">
        <f aca="false">IF(AV8&gt;0,AO8/AV8*20,"")</f>
        <v/>
      </c>
      <c r="AX8" s="13"/>
    </row>
    <row r="9" customFormat="false" ht="16.2" hidden="false" customHeight="false" outlineLevel="0" collapsed="false">
      <c r="A9" s="3" t="n">
        <v>3</v>
      </c>
      <c r="B9" s="46" t="s">
        <v>22</v>
      </c>
      <c r="C9" s="46" t="s">
        <v>23</v>
      </c>
      <c r="D9" s="47" t="n">
        <v>1</v>
      </c>
      <c r="F9" s="48" t="s">
        <v>24</v>
      </c>
      <c r="G9" s="36"/>
      <c r="H9" s="36"/>
      <c r="I9" s="36"/>
      <c r="J9" s="36"/>
      <c r="AC9" s="19"/>
      <c r="AD9" s="20"/>
      <c r="AE9" s="20"/>
      <c r="AF9" s="20"/>
      <c r="AG9" s="20"/>
      <c r="AH9" s="20"/>
      <c r="AI9" s="21"/>
      <c r="AJ9" s="21" t="str">
        <f aca="false">IF(AD9=0,"",3*AD9)</f>
        <v/>
      </c>
      <c r="AK9" s="21" t="str">
        <f aca="false">IF(AE9=0,"",6*AE9)</f>
        <v/>
      </c>
      <c r="AL9" s="21" t="str">
        <f aca="false">IF(AF9=0,"",10*AF9)</f>
        <v/>
      </c>
      <c r="AM9" s="21" t="str">
        <f aca="false">IF(AG9=0,"",15*AG9)</f>
        <v/>
      </c>
      <c r="AN9" s="21" t="str">
        <f aca="false">IF(AH9=0,"",21*AH9)</f>
        <v/>
      </c>
      <c r="AO9" s="21" t="n">
        <f aca="false">SUM(AJ9:AN9)</f>
        <v>0</v>
      </c>
      <c r="AP9" s="21"/>
      <c r="AQ9" s="21" t="str">
        <f aca="false">IF(AD9=0,"",1*AD9)</f>
        <v/>
      </c>
      <c r="AR9" s="21" t="str">
        <f aca="false">IF(AE9=0,"",2*AE9)</f>
        <v/>
      </c>
      <c r="AS9" s="21" t="str">
        <f aca="false">IF(AF9=0,"",2*AF9)</f>
        <v/>
      </c>
      <c r="AT9" s="21" t="str">
        <f aca="false">IF(AG9=0,"",3*AG9)</f>
        <v/>
      </c>
      <c r="AU9" s="21" t="str">
        <f aca="false">IF(AH9=0,"",3*AH9)</f>
        <v/>
      </c>
      <c r="AV9" s="22" t="n">
        <f aca="false">SUM(AQ9:AU9)</f>
        <v>0</v>
      </c>
      <c r="AW9" s="23" t="str">
        <f aca="false">IF(AV9&gt;0,AO9/AV9*20,"")</f>
        <v/>
      </c>
      <c r="AX9" s="13"/>
    </row>
    <row r="10" customFormat="false" ht="16.2" hidden="false" customHeight="false" outlineLevel="0" collapsed="false">
      <c r="A10" s="3" t="n">
        <v>4</v>
      </c>
      <c r="B10" s="46" t="s">
        <v>25</v>
      </c>
      <c r="C10" s="46" t="s">
        <v>26</v>
      </c>
      <c r="D10" s="47" t="n">
        <v>3</v>
      </c>
      <c r="E10" s="49"/>
      <c r="F10" s="50" t="s">
        <v>27</v>
      </c>
      <c r="G10" s="51"/>
      <c r="H10" s="52"/>
      <c r="I10" s="52"/>
      <c r="J10" s="53"/>
      <c r="K10" s="52"/>
      <c r="L10" s="54" t="s">
        <v>28</v>
      </c>
      <c r="M10" s="55"/>
      <c r="N10" s="56" t="s">
        <v>29</v>
      </c>
      <c r="O10" s="56"/>
      <c r="P10" s="56"/>
      <c r="Q10" s="56"/>
      <c r="R10" s="57" t="s">
        <v>30</v>
      </c>
      <c r="S10" s="58"/>
      <c r="T10" s="59"/>
      <c r="U10" s="59"/>
      <c r="V10" s="59"/>
      <c r="W10" s="59"/>
      <c r="X10" s="60"/>
      <c r="AC10" s="19"/>
      <c r="AD10" s="20"/>
      <c r="AE10" s="20"/>
      <c r="AF10" s="20"/>
      <c r="AG10" s="20"/>
      <c r="AH10" s="20"/>
      <c r="AI10" s="21"/>
      <c r="AJ10" s="21" t="str">
        <f aca="false">IF(AD10=0,"",3*AD10)</f>
        <v/>
      </c>
      <c r="AK10" s="21" t="str">
        <f aca="false">IF(AE10=0,"",6*AE10)</f>
        <v/>
      </c>
      <c r="AL10" s="21" t="str">
        <f aca="false">IF(AF10=0,"",10*AF10)</f>
        <v/>
      </c>
      <c r="AM10" s="21" t="str">
        <f aca="false">IF(AG10=0,"",15*AG10)</f>
        <v/>
      </c>
      <c r="AN10" s="21" t="str">
        <f aca="false">IF(AH10=0,"",21*AH10)</f>
        <v/>
      </c>
      <c r="AO10" s="21" t="n">
        <f aca="false">SUM(AJ10:AN10)</f>
        <v>0</v>
      </c>
      <c r="AP10" s="21"/>
      <c r="AQ10" s="21" t="str">
        <f aca="false">IF(AD10=0,"",1*AD10)</f>
        <v/>
      </c>
      <c r="AR10" s="21" t="str">
        <f aca="false">IF(AE10=0,"",2*AE10)</f>
        <v/>
      </c>
      <c r="AS10" s="21" t="str">
        <f aca="false">IF(AF10=0,"",2*AF10)</f>
        <v/>
      </c>
      <c r="AT10" s="21" t="str">
        <f aca="false">IF(AG10=0,"",3*AG10)</f>
        <v/>
      </c>
      <c r="AU10" s="21" t="str">
        <f aca="false">IF(AH10=0,"",3*AH10)</f>
        <v/>
      </c>
      <c r="AV10" s="22" t="n">
        <f aca="false">SUM(AQ10:AU10)</f>
        <v>0</v>
      </c>
      <c r="AW10" s="23" t="str">
        <f aca="false">IF(AV10&gt;0,AO10/AV10*20,"")</f>
        <v/>
      </c>
      <c r="AX10" s="13"/>
    </row>
    <row r="11" customFormat="false" ht="16.2" hidden="false" customHeight="false" outlineLevel="0" collapsed="false">
      <c r="A11" s="3" t="n">
        <v>5</v>
      </c>
      <c r="B11" s="46" t="s">
        <v>31</v>
      </c>
      <c r="C11" s="46" t="s">
        <v>32</v>
      </c>
      <c r="D11" s="47" t="n">
        <v>1</v>
      </c>
      <c r="E11" s="61"/>
      <c r="F11" s="62" t="s">
        <v>33</v>
      </c>
      <c r="G11" s="63" t="s">
        <v>34</v>
      </c>
      <c r="H11" s="64"/>
      <c r="I11" s="64"/>
      <c r="J11" s="64"/>
      <c r="K11" s="65" t="s">
        <v>35</v>
      </c>
      <c r="L11" s="65"/>
      <c r="M11" s="65"/>
      <c r="N11" s="66" t="n">
        <v>42273</v>
      </c>
      <c r="O11" s="66"/>
      <c r="P11" s="66"/>
      <c r="Q11" s="66"/>
      <c r="R11" s="67" t="s">
        <v>36</v>
      </c>
      <c r="S11" s="68"/>
      <c r="T11" s="69" t="s">
        <v>37</v>
      </c>
      <c r="U11" s="69"/>
      <c r="V11" s="69"/>
      <c r="W11" s="69"/>
      <c r="X11" s="70"/>
      <c r="AC11" s="71"/>
      <c r="AD11" s="72"/>
      <c r="AE11" s="72"/>
      <c r="AF11" s="72"/>
      <c r="AG11" s="72"/>
      <c r="AH11" s="72"/>
      <c r="AI11" s="73"/>
      <c r="AJ11" s="73" t="str">
        <f aca="false">IF(AD11=0,"",3*AD11)</f>
        <v/>
      </c>
      <c r="AK11" s="73" t="str">
        <f aca="false">IF(AE11=0,"",6*AE11)</f>
        <v/>
      </c>
      <c r="AL11" s="73" t="str">
        <f aca="false">IF(AF11=0,"",10*AF11)</f>
        <v/>
      </c>
      <c r="AM11" s="73" t="str">
        <f aca="false">IF(AG11=0,"",15*AG11)</f>
        <v/>
      </c>
      <c r="AN11" s="73" t="str">
        <f aca="false">IF(AH11=0,"",21*AH11)</f>
        <v/>
      </c>
      <c r="AO11" s="73" t="n">
        <f aca="false">SUM(AJ11:AN11)</f>
        <v>0</v>
      </c>
      <c r="AP11" s="73"/>
      <c r="AQ11" s="73" t="str">
        <f aca="false">IF(AD11=0,"",1*AD11)</f>
        <v/>
      </c>
      <c r="AR11" s="73" t="str">
        <f aca="false">IF(AE11=0,"",2*AE11)</f>
        <v/>
      </c>
      <c r="AS11" s="73" t="str">
        <f aca="false">IF(AF11=0,"",2*AF11)</f>
        <v/>
      </c>
      <c r="AT11" s="73" t="str">
        <f aca="false">IF(AG11=0,"",3*AG11)</f>
        <v/>
      </c>
      <c r="AU11" s="73" t="str">
        <f aca="false">IF(AH11=0,"",3*AH11)</f>
        <v/>
      </c>
      <c r="AV11" s="74" t="n">
        <f aca="false">SUM(AQ11:AU11)</f>
        <v>0</v>
      </c>
      <c r="AW11" s="75" t="str">
        <f aca="false">IF(AV11&gt;0,AO11/AV11*20,"")</f>
        <v/>
      </c>
      <c r="AX11" s="13"/>
    </row>
    <row r="12" customFormat="false" ht="16.8" hidden="false" customHeight="false" outlineLevel="0" collapsed="false">
      <c r="A12" s="3" t="n">
        <v>6</v>
      </c>
      <c r="B12" s="46" t="s">
        <v>38</v>
      </c>
      <c r="C12" s="46" t="s">
        <v>26</v>
      </c>
      <c r="D12" s="47" t="n">
        <v>3</v>
      </c>
      <c r="F12" s="36"/>
      <c r="P12" s="76" t="s">
        <v>39</v>
      </c>
      <c r="Q12" s="76" t="s">
        <v>40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13"/>
    </row>
    <row r="13" customFormat="false" ht="16.2" hidden="false" customHeight="false" outlineLevel="0" collapsed="false">
      <c r="A13" s="3" t="n">
        <v>7</v>
      </c>
      <c r="B13" s="46" t="s">
        <v>41</v>
      </c>
      <c r="C13" s="46" t="s">
        <v>42</v>
      </c>
      <c r="D13" s="47" t="n">
        <v>1</v>
      </c>
      <c r="E13" s="78" t="n">
        <v>12</v>
      </c>
      <c r="F13" s="79" t="s">
        <v>43</v>
      </c>
      <c r="G13" s="80"/>
      <c r="H13" s="36"/>
      <c r="I13" s="81" t="s">
        <v>44</v>
      </c>
      <c r="J13" s="79"/>
      <c r="K13" s="82"/>
      <c r="L13" s="82"/>
      <c r="M13" s="82"/>
      <c r="N13" s="83" t="n">
        <v>2</v>
      </c>
      <c r="P13" s="84" t="n">
        <v>2</v>
      </c>
      <c r="Q13" s="85" t="n">
        <v>6</v>
      </c>
      <c r="R13" s="86" t="s">
        <v>45</v>
      </c>
      <c r="S13" s="86"/>
      <c r="T13" s="87"/>
      <c r="V13" s="3" t="s">
        <v>46</v>
      </c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88" t="s">
        <v>47</v>
      </c>
      <c r="AP13" s="77"/>
      <c r="AQ13" s="77"/>
      <c r="AR13" s="77"/>
      <c r="AS13" s="77"/>
      <c r="AT13" s="77"/>
      <c r="AU13" s="77"/>
      <c r="AV13" s="77"/>
      <c r="AW13" s="77"/>
    </row>
    <row r="14" customFormat="false" ht="16.2" hidden="false" customHeight="false" outlineLevel="0" collapsed="false">
      <c r="A14" s="3" t="n">
        <v>8</v>
      </c>
      <c r="B14" s="46" t="s">
        <v>48</v>
      </c>
      <c r="C14" s="46" t="s">
        <v>49</v>
      </c>
      <c r="D14" s="47" t="n">
        <v>1</v>
      </c>
      <c r="E14" s="78" t="n">
        <v>10</v>
      </c>
      <c r="F14" s="89" t="s">
        <v>50</v>
      </c>
      <c r="G14" s="80"/>
      <c r="H14" s="36"/>
      <c r="I14" s="36"/>
      <c r="J14" s="36"/>
      <c r="P14" s="90" t="n">
        <v>0</v>
      </c>
      <c r="Q14" s="91" t="n">
        <v>7</v>
      </c>
      <c r="R14" s="29" t="s">
        <v>45</v>
      </c>
      <c r="S14" s="29"/>
      <c r="T14" s="30"/>
      <c r="V14" s="3" t="s">
        <v>51</v>
      </c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3" t="s">
        <v>52</v>
      </c>
      <c r="AP14" s="77"/>
      <c r="AQ14" s="77"/>
      <c r="AR14" s="77"/>
      <c r="AS14" s="77"/>
      <c r="AT14" s="77"/>
      <c r="AU14" s="77"/>
      <c r="AV14" s="77"/>
      <c r="AW14" s="77"/>
    </row>
    <row r="15" customFormat="false" ht="15.6" hidden="false" customHeight="false" outlineLevel="0" collapsed="false">
      <c r="A15" s="3" t="n">
        <v>9</v>
      </c>
      <c r="B15" s="46" t="s">
        <v>53</v>
      </c>
      <c r="C15" s="46" t="s">
        <v>54</v>
      </c>
      <c r="D15" s="47" t="n">
        <v>1</v>
      </c>
      <c r="AO15" s="3" t="s">
        <v>55</v>
      </c>
      <c r="AP15" s="77"/>
      <c r="AQ15" s="77"/>
      <c r="AR15" s="77"/>
      <c r="AS15" s="77"/>
      <c r="AT15" s="77"/>
      <c r="AU15" s="77"/>
      <c r="AV15" s="77"/>
      <c r="AW15" s="77"/>
    </row>
    <row r="16" customFormat="false" ht="16.2" hidden="false" customHeight="false" outlineLevel="0" collapsed="false">
      <c r="A16" s="3" t="n">
        <v>10</v>
      </c>
      <c r="B16" s="46" t="s">
        <v>56</v>
      </c>
      <c r="C16" s="46" t="s">
        <v>26</v>
      </c>
      <c r="D16" s="47" t="n">
        <v>3</v>
      </c>
      <c r="N16" s="92" t="s">
        <v>57</v>
      </c>
      <c r="O16" s="93"/>
      <c r="P16" s="93"/>
      <c r="Q16" s="93"/>
      <c r="R16" s="93"/>
      <c r="S16" s="93"/>
      <c r="T16" s="93"/>
      <c r="U16" s="93"/>
      <c r="V16" s="93"/>
      <c r="AO16" s="3" t="s">
        <v>58</v>
      </c>
      <c r="AP16" s="77"/>
      <c r="AQ16" s="77"/>
      <c r="AR16" s="77"/>
      <c r="AS16" s="77"/>
      <c r="AT16" s="77"/>
      <c r="AU16" s="77"/>
      <c r="AV16" s="77"/>
      <c r="AW16" s="77"/>
    </row>
    <row r="17" customFormat="false" ht="16.2" hidden="false" customHeight="false" outlineLevel="0" collapsed="false">
      <c r="A17" s="3" t="n">
        <v>11</v>
      </c>
      <c r="B17" s="46" t="s">
        <v>59</v>
      </c>
      <c r="C17" s="46" t="s">
        <v>60</v>
      </c>
      <c r="D17" s="47" t="n">
        <v>1</v>
      </c>
      <c r="F17" s="94" t="s">
        <v>61</v>
      </c>
      <c r="G17" s="95"/>
      <c r="AP17" s="76"/>
      <c r="AQ17" s="76"/>
      <c r="AR17" s="76"/>
      <c r="AS17" s="76"/>
      <c r="AT17" s="76"/>
      <c r="AU17" s="76"/>
      <c r="AV17" s="76"/>
      <c r="AW17" s="76"/>
    </row>
    <row r="18" customFormat="false" ht="15.6" hidden="false" customHeight="false" outlineLevel="0" collapsed="false">
      <c r="A18" s="3" t="n">
        <v>12</v>
      </c>
      <c r="B18" s="46" t="s">
        <v>62</v>
      </c>
      <c r="C18" s="46" t="s">
        <v>63</v>
      </c>
      <c r="D18" s="47" t="n">
        <v>1</v>
      </c>
      <c r="AP18" s="76"/>
      <c r="AQ18" s="76"/>
      <c r="AR18" s="76"/>
      <c r="AS18" s="76"/>
      <c r="AT18" s="76"/>
      <c r="AU18" s="76"/>
      <c r="AV18" s="76"/>
      <c r="AW18" s="76"/>
    </row>
    <row r="19" customFormat="false" ht="16.2" hidden="false" customHeight="false" outlineLevel="0" collapsed="false">
      <c r="A19" s="3"/>
      <c r="B19" s="96"/>
      <c r="C19" s="96"/>
      <c r="D19" s="47"/>
      <c r="AP19" s="76"/>
      <c r="AQ19" s="76"/>
      <c r="AR19" s="76"/>
      <c r="AS19" s="76"/>
      <c r="AT19" s="76"/>
      <c r="AU19" s="76"/>
      <c r="AV19" s="76"/>
      <c r="AW19" s="76"/>
    </row>
    <row r="20" customFormat="false" ht="16.2" hidden="false" customHeight="false" outlineLevel="0" collapsed="false">
      <c r="A20" s="3"/>
      <c r="B20" s="3"/>
      <c r="C20" s="3"/>
      <c r="D20" s="47"/>
      <c r="E20" s="97"/>
      <c r="F20" s="98" t="s">
        <v>27</v>
      </c>
      <c r="G20" s="99"/>
      <c r="H20" s="99"/>
      <c r="I20" s="99"/>
      <c r="J20" s="100"/>
      <c r="K20" s="101" t="s">
        <v>28</v>
      </c>
      <c r="L20" s="101"/>
      <c r="M20" s="101"/>
      <c r="N20" s="102" t="s">
        <v>29</v>
      </c>
      <c r="O20" s="102"/>
      <c r="P20" s="102"/>
      <c r="Q20" s="102"/>
      <c r="R20" s="103" t="s">
        <v>64</v>
      </c>
      <c r="S20" s="103"/>
      <c r="T20" s="103"/>
      <c r="U20" s="104" t="n">
        <v>1</v>
      </c>
      <c r="V20" s="104"/>
      <c r="W20" s="104"/>
      <c r="X20" s="105"/>
    </row>
    <row r="21" customFormat="false" ht="16.2" hidden="false" customHeight="false" outlineLevel="0" collapsed="false">
      <c r="A21" s="3"/>
      <c r="B21" s="3"/>
      <c r="C21" s="3"/>
      <c r="D21" s="47"/>
      <c r="E21" s="106"/>
      <c r="F21" s="107" t="s">
        <v>33</v>
      </c>
      <c r="G21" s="108" t="s">
        <v>65</v>
      </c>
      <c r="H21" s="109"/>
      <c r="I21" s="109"/>
      <c r="J21" s="109"/>
      <c r="K21" s="110" t="s">
        <v>66</v>
      </c>
      <c r="L21" s="110"/>
      <c r="M21" s="110"/>
      <c r="N21" s="111" t="n">
        <v>42273</v>
      </c>
      <c r="O21" s="111"/>
      <c r="P21" s="111"/>
      <c r="Q21" s="111"/>
      <c r="R21" s="112" t="s">
        <v>67</v>
      </c>
      <c r="S21" s="112"/>
      <c r="T21" s="112"/>
      <c r="U21" s="112"/>
      <c r="V21" s="113" t="str">
        <f aca="false">'MK poolit'!$T$11</f>
        <v>09:30</v>
      </c>
      <c r="W21" s="113"/>
      <c r="X21" s="113"/>
      <c r="Y21" s="114"/>
      <c r="Z21" s="114"/>
      <c r="AA21" s="114"/>
    </row>
    <row r="22" customFormat="false" ht="15.6" hidden="false" customHeight="false" outlineLevel="0" collapsed="false">
      <c r="A22" s="3"/>
      <c r="B22" s="3"/>
      <c r="C22" s="3"/>
      <c r="D22" s="47"/>
      <c r="E22" s="115"/>
      <c r="F22" s="116" t="s">
        <v>68</v>
      </c>
      <c r="G22" s="117" t="s">
        <v>69</v>
      </c>
      <c r="H22" s="118" t="s">
        <v>70</v>
      </c>
      <c r="I22" s="118"/>
      <c r="J22" s="118" t="s">
        <v>71</v>
      </c>
      <c r="K22" s="118"/>
      <c r="L22" s="118" t="s">
        <v>72</v>
      </c>
      <c r="M22" s="118"/>
      <c r="N22" s="118" t="s">
        <v>73</v>
      </c>
      <c r="O22" s="118"/>
      <c r="P22" s="119" t="s">
        <v>74</v>
      </c>
      <c r="Q22" s="119"/>
      <c r="R22" s="118" t="s">
        <v>75</v>
      </c>
      <c r="S22" s="118"/>
      <c r="T22" s="120" t="s">
        <v>76</v>
      </c>
      <c r="U22" s="121" t="s">
        <v>77</v>
      </c>
      <c r="V22" s="122" t="s">
        <v>78</v>
      </c>
      <c r="W22" s="122"/>
      <c r="X22" s="123" t="s">
        <v>79</v>
      </c>
      <c r="Y22" s="124" t="s">
        <v>80</v>
      </c>
      <c r="Z22" s="124"/>
      <c r="AA22" s="125" t="s">
        <v>81</v>
      </c>
    </row>
    <row r="23" customFormat="false" ht="15.6" hidden="false" customHeight="false" outlineLevel="0" collapsed="false">
      <c r="A23" s="3"/>
      <c r="B23" s="3"/>
      <c r="C23" s="3"/>
      <c r="D23" s="47"/>
      <c r="E23" s="126" t="s">
        <v>70</v>
      </c>
      <c r="F23" s="127" t="s">
        <v>82</v>
      </c>
      <c r="G23" s="128"/>
      <c r="H23" s="129"/>
      <c r="I23" s="130"/>
      <c r="J23" s="131" t="str">
        <f aca="false">+T43</f>
        <v/>
      </c>
      <c r="K23" s="132" t="str">
        <f aca="false">+U43</f>
        <v/>
      </c>
      <c r="L23" s="131" t="str">
        <f aca="false">T37</f>
        <v/>
      </c>
      <c r="M23" s="132" t="str">
        <f aca="false">U37</f>
        <v/>
      </c>
      <c r="N23" s="131" t="str">
        <f aca="false">T34</f>
        <v/>
      </c>
      <c r="O23" s="132" t="str">
        <f aca="false">U34</f>
        <v/>
      </c>
      <c r="P23" s="131" t="str">
        <f aca="false">T31</f>
        <v/>
      </c>
      <c r="Q23" s="132" t="str">
        <f aca="false">U31</f>
        <v/>
      </c>
      <c r="R23" s="131" t="str">
        <f aca="false">T41</f>
        <v/>
      </c>
      <c r="S23" s="132" t="str">
        <f aca="false">U41</f>
        <v/>
      </c>
      <c r="T23" s="133" t="str">
        <f aca="false">IF(SUM(H23:S23)=0,"",COUNTIF(I23:I28,"3"))</f>
        <v/>
      </c>
      <c r="U23" s="134" t="str">
        <f aca="false">IF(SUM(I23:T23)=0,"",COUNTIF(H23:H28,"3"))</f>
        <v/>
      </c>
      <c r="V23" s="135" t="str">
        <f aca="false">IF(SUM(I23:I28)=0,"",SUM(I23:I28))</f>
        <v/>
      </c>
      <c r="W23" s="136" t="str">
        <f aca="false">IF(SUM(H23:H28)=0,"",SUM(H23:H28))</f>
        <v/>
      </c>
      <c r="X23" s="137"/>
      <c r="Y23" s="138" t="n">
        <f aca="false">+Y31+Y34+Y37+Y41+Y43</f>
        <v>0</v>
      </c>
      <c r="Z23" s="138" t="n">
        <f aca="false">+Z31+Z34+Z37+Z41+Z43</f>
        <v>0</v>
      </c>
      <c r="AA23" s="139" t="n">
        <f aca="false">+Y23-Z23</f>
        <v>0</v>
      </c>
    </row>
    <row r="24" customFormat="false" ht="15.6" hidden="false" customHeight="false" outlineLevel="0" collapsed="false">
      <c r="A24" s="3"/>
      <c r="B24" s="3"/>
      <c r="C24" s="3"/>
      <c r="D24" s="47"/>
      <c r="E24" s="140" t="s">
        <v>71</v>
      </c>
      <c r="F24" s="127" t="s">
        <v>25</v>
      </c>
      <c r="G24" s="141" t="s">
        <v>26</v>
      </c>
      <c r="H24" s="142" t="str">
        <f aca="false">+U43</f>
        <v/>
      </c>
      <c r="I24" s="143" t="str">
        <f aca="false">+T43</f>
        <v/>
      </c>
      <c r="J24" s="144"/>
      <c r="K24" s="145"/>
      <c r="L24" s="142" t="n">
        <f aca="false">T40</f>
        <v>3</v>
      </c>
      <c r="M24" s="143" t="n">
        <f aca="false">U40</f>
        <v>0</v>
      </c>
      <c r="N24" s="142" t="n">
        <f aca="false">T32</f>
        <v>3</v>
      </c>
      <c r="O24" s="143" t="n">
        <f aca="false">U32</f>
        <v>0</v>
      </c>
      <c r="P24" s="131" t="n">
        <f aca="false">T38</f>
        <v>3</v>
      </c>
      <c r="Q24" s="132" t="n">
        <f aca="false">U38</f>
        <v>0</v>
      </c>
      <c r="R24" s="131" t="n">
        <f aca="false">T35</f>
        <v>3</v>
      </c>
      <c r="S24" s="132" t="n">
        <f aca="false">U35</f>
        <v>0</v>
      </c>
      <c r="T24" s="133" t="n">
        <f aca="false">IF(SUM(H24:S24)=0,"",COUNTIF(K23:K28,"3"))</f>
        <v>4</v>
      </c>
      <c r="U24" s="134" t="n">
        <f aca="false">IF(SUM(I24:T24)=0,"",COUNTIF(J23:J28,"3"))</f>
        <v>0</v>
      </c>
      <c r="V24" s="135" t="n">
        <f aca="false">IF(SUM(K23:K28)=0,"",SUM(K23:K28))</f>
        <v>12</v>
      </c>
      <c r="W24" s="136" t="str">
        <f aca="false">IF(SUM(J23:J28)=0,"",SUM(J23:J28))</f>
        <v/>
      </c>
      <c r="X24" s="137" t="n">
        <v>1</v>
      </c>
      <c r="Y24" s="138" t="n">
        <f aca="false">+Y32+Y35+Y38+Y40+Z43</f>
        <v>133</v>
      </c>
      <c r="Z24" s="138" t="n">
        <f aca="false">+Z32+Z35+Z38+Z40+Y43</f>
        <v>87</v>
      </c>
      <c r="AA24" s="139" t="n">
        <f aca="false">+Y24-Z24</f>
        <v>46</v>
      </c>
    </row>
    <row r="25" customFormat="false" ht="15.6" hidden="false" customHeight="false" outlineLevel="0" collapsed="false">
      <c r="A25" s="3"/>
      <c r="B25" s="3"/>
      <c r="C25" s="3"/>
      <c r="D25" s="47"/>
      <c r="E25" s="140" t="s">
        <v>72</v>
      </c>
      <c r="F25" s="127" t="s">
        <v>31</v>
      </c>
      <c r="G25" s="141" t="s">
        <v>32</v>
      </c>
      <c r="H25" s="142" t="str">
        <f aca="false">+U37</f>
        <v/>
      </c>
      <c r="I25" s="143" t="str">
        <f aca="false">+T37</f>
        <v/>
      </c>
      <c r="J25" s="142" t="n">
        <f aca="false">U40</f>
        <v>0</v>
      </c>
      <c r="K25" s="143" t="n">
        <f aca="false">T40</f>
        <v>3</v>
      </c>
      <c r="L25" s="144"/>
      <c r="M25" s="145"/>
      <c r="N25" s="142" t="n">
        <f aca="false">T44</f>
        <v>2</v>
      </c>
      <c r="O25" s="143" t="n">
        <f aca="false">U44</f>
        <v>3</v>
      </c>
      <c r="P25" s="131" t="n">
        <f aca="false">T36</f>
        <v>3</v>
      </c>
      <c r="Q25" s="132" t="n">
        <f aca="false">U36</f>
        <v>1</v>
      </c>
      <c r="R25" s="131" t="n">
        <f aca="false">T33</f>
        <v>1</v>
      </c>
      <c r="S25" s="132" t="n">
        <f aca="false">U33</f>
        <v>3</v>
      </c>
      <c r="T25" s="133" t="n">
        <f aca="false">IF(SUM(H25:S25)=0,"",COUNTIF(M23:M28,"3"))</f>
        <v>1</v>
      </c>
      <c r="U25" s="134" t="n">
        <f aca="false">IF(SUM(I25:T25)=0,"",COUNTIF(L23:L28,"3"))</f>
        <v>3</v>
      </c>
      <c r="V25" s="135" t="n">
        <f aca="false">IF(SUM(M23:M28)=0,"",SUM(M23:M28))</f>
        <v>6</v>
      </c>
      <c r="W25" s="136" t="n">
        <f aca="false">IF(SUM(L23:L28)=0,"",SUM(L23:L28))</f>
        <v>10</v>
      </c>
      <c r="X25" s="137" t="n">
        <v>4</v>
      </c>
      <c r="Y25" s="138" t="n">
        <f aca="false">+Y33+Y36+Z37+Z40+Y44</f>
        <v>130</v>
      </c>
      <c r="Z25" s="138" t="n">
        <f aca="false">+Z33+Z36+Y37+Y40+Z44</f>
        <v>153</v>
      </c>
      <c r="AA25" s="139" t="n">
        <f aca="false">+Y25-Z25</f>
        <v>-23</v>
      </c>
    </row>
    <row r="26" customFormat="false" ht="15.6" hidden="false" customHeight="false" outlineLevel="0" collapsed="false">
      <c r="A26" s="3"/>
      <c r="B26" s="3"/>
      <c r="C26" s="3"/>
      <c r="D26" s="47"/>
      <c r="E26" s="140" t="s">
        <v>73</v>
      </c>
      <c r="F26" s="127" t="s">
        <v>41</v>
      </c>
      <c r="G26" s="141" t="s">
        <v>42</v>
      </c>
      <c r="H26" s="142" t="str">
        <f aca="false">U34</f>
        <v/>
      </c>
      <c r="I26" s="143" t="str">
        <f aca="false">T34</f>
        <v/>
      </c>
      <c r="J26" s="142" t="n">
        <f aca="false">U32</f>
        <v>0</v>
      </c>
      <c r="K26" s="143" t="n">
        <f aca="false">T32</f>
        <v>3</v>
      </c>
      <c r="L26" s="142" t="n">
        <f aca="false">U44</f>
        <v>3</v>
      </c>
      <c r="M26" s="143" t="n">
        <f aca="false">T44</f>
        <v>2</v>
      </c>
      <c r="N26" s="144"/>
      <c r="O26" s="145"/>
      <c r="P26" s="131" t="n">
        <f aca="false">T42</f>
        <v>3</v>
      </c>
      <c r="Q26" s="132" t="n">
        <f aca="false">U42</f>
        <v>2</v>
      </c>
      <c r="R26" s="131" t="n">
        <f aca="false">T39</f>
        <v>3</v>
      </c>
      <c r="S26" s="132" t="n">
        <f aca="false">U39</f>
        <v>1</v>
      </c>
      <c r="T26" s="133" t="n">
        <f aca="false">IF(SUM(H26:S26)=0,"",COUNTIF(O23:O28,"3"))</f>
        <v>3</v>
      </c>
      <c r="U26" s="134" t="n">
        <f aca="false">IF(SUM(I26:T26)=0,"",COUNTIF(N23:N28,"3"))</f>
        <v>1</v>
      </c>
      <c r="V26" s="135" t="n">
        <f aca="false">IF(SUM(O23:O28)=0,"",SUM(O23:O28))</f>
        <v>9</v>
      </c>
      <c r="W26" s="136" t="n">
        <f aca="false">IF(SUM(N23:N28)=0,"",SUM(N23:N28))</f>
        <v>8</v>
      </c>
      <c r="X26" s="137" t="n">
        <v>2</v>
      </c>
      <c r="Y26" s="138" t="n">
        <f aca="false">+Z32+Z34+Y39+Y42+Z44</f>
        <v>160</v>
      </c>
      <c r="Z26" s="138" t="n">
        <f aca="false">+Y32+Y34+Z39+Z42+Y44</f>
        <v>145</v>
      </c>
      <c r="AA26" s="139" t="n">
        <f aca="false">+Y26-Z26</f>
        <v>15</v>
      </c>
    </row>
    <row r="27" customFormat="false" ht="15.6" hidden="false" customHeight="false" outlineLevel="0" collapsed="false">
      <c r="A27" s="3"/>
      <c r="B27" s="3"/>
      <c r="C27" s="3"/>
      <c r="D27" s="47"/>
      <c r="E27" s="140" t="s">
        <v>74</v>
      </c>
      <c r="F27" s="127" t="s">
        <v>56</v>
      </c>
      <c r="G27" s="141" t="s">
        <v>26</v>
      </c>
      <c r="H27" s="142" t="str">
        <f aca="false">+U31</f>
        <v/>
      </c>
      <c r="I27" s="143" t="str">
        <f aca="false">+T31</f>
        <v/>
      </c>
      <c r="J27" s="142" t="n">
        <f aca="false">U38</f>
        <v>0</v>
      </c>
      <c r="K27" s="143" t="n">
        <f aca="false">T38</f>
        <v>3</v>
      </c>
      <c r="L27" s="142" t="n">
        <f aca="false">U36</f>
        <v>1</v>
      </c>
      <c r="M27" s="143" t="n">
        <f aca="false">T36</f>
        <v>3</v>
      </c>
      <c r="N27" s="142" t="n">
        <f aca="false">U42</f>
        <v>2</v>
      </c>
      <c r="O27" s="143" t="n">
        <f aca="false">T42</f>
        <v>3</v>
      </c>
      <c r="P27" s="146"/>
      <c r="Q27" s="146"/>
      <c r="R27" s="131" t="n">
        <f aca="false">T45</f>
        <v>0</v>
      </c>
      <c r="S27" s="147" t="n">
        <f aca="false">U45</f>
        <v>3</v>
      </c>
      <c r="T27" s="148" t="n">
        <f aca="false">IF(SUM(H27:S27)=0,"",COUNTIF(Q23:Q28,"3"))</f>
        <v>0</v>
      </c>
      <c r="U27" s="134" t="n">
        <f aca="false">IF(SUM(I27:T27)=0,"",COUNTIF(P23:P28,"3"))</f>
        <v>4</v>
      </c>
      <c r="V27" s="135" t="n">
        <f aca="false">IF(SUM(Q23:Q28)=0,"",SUM(Q23:Q28))</f>
        <v>3</v>
      </c>
      <c r="W27" s="136" t="n">
        <f aca="false">IF(SUM(P23:P28)=0,"",SUM(P23:P28))</f>
        <v>12</v>
      </c>
      <c r="X27" s="137" t="n">
        <v>5</v>
      </c>
      <c r="Y27" s="138" t="n">
        <f aca="false">+Z31+Z36+Z38+Z42+Y45</f>
        <v>107</v>
      </c>
      <c r="Z27" s="138" t="n">
        <f aca="false">+Y31+Y36+Y38+Y42+Z45</f>
        <v>151</v>
      </c>
      <c r="AA27" s="139" t="n">
        <f aca="false">+Y27-Z27</f>
        <v>-44</v>
      </c>
      <c r="AB27" s="114"/>
    </row>
    <row r="28" customFormat="false" ht="16.2" hidden="false" customHeight="false" outlineLevel="0" collapsed="false">
      <c r="A28" s="3"/>
      <c r="B28" s="3"/>
      <c r="C28" s="3"/>
      <c r="D28" s="47"/>
      <c r="E28" s="149" t="s">
        <v>75</v>
      </c>
      <c r="F28" s="150" t="s">
        <v>59</v>
      </c>
      <c r="G28" s="151" t="s">
        <v>60</v>
      </c>
      <c r="H28" s="152" t="str">
        <f aca="false">U41</f>
        <v/>
      </c>
      <c r="I28" s="153" t="str">
        <f aca="false">T41</f>
        <v/>
      </c>
      <c r="J28" s="152" t="n">
        <f aca="false">U35</f>
        <v>0</v>
      </c>
      <c r="K28" s="153" t="n">
        <f aca="false">T35</f>
        <v>3</v>
      </c>
      <c r="L28" s="152" t="n">
        <f aca="false">U33</f>
        <v>3</v>
      </c>
      <c r="M28" s="153" t="n">
        <f aca="false">T33</f>
        <v>1</v>
      </c>
      <c r="N28" s="152" t="n">
        <f aca="false">U39</f>
        <v>1</v>
      </c>
      <c r="O28" s="153" t="n">
        <f aca="false">T39</f>
        <v>3</v>
      </c>
      <c r="P28" s="152" t="n">
        <f aca="false">U45</f>
        <v>3</v>
      </c>
      <c r="Q28" s="153" t="n">
        <f aca="false">T45</f>
        <v>0</v>
      </c>
      <c r="R28" s="154"/>
      <c r="S28" s="154"/>
      <c r="T28" s="155" t="n">
        <f aca="false">IF(SUM(H28:S28)=0,"",COUNTIF(S23:S28,"3"))</f>
        <v>2</v>
      </c>
      <c r="U28" s="156" t="n">
        <f aca="false">IF(SUM(H28:S28)=0,"",COUNTIF(R23:R28,"3"))</f>
        <v>2</v>
      </c>
      <c r="V28" s="157" t="n">
        <f aca="false">IF(SUM(S23:S28)=0,"",SUM(S23:S28))</f>
        <v>7</v>
      </c>
      <c r="W28" s="158" t="n">
        <f aca="false">IF(SUM(R23:R28)=0,"",SUM(R23:R28))</f>
        <v>7</v>
      </c>
      <c r="X28" s="159" t="n">
        <v>3</v>
      </c>
      <c r="Y28" s="138" t="n">
        <f aca="false">+Z33+Z35+Z39+Z41+Z45</f>
        <v>121</v>
      </c>
      <c r="Z28" s="138" t="n">
        <f aca="false">+Y33+Y35+Y39+Y41+Y45</f>
        <v>115</v>
      </c>
      <c r="AA28" s="139" t="n">
        <f aca="false">+Y28-Z28</f>
        <v>6</v>
      </c>
    </row>
    <row r="29" customFormat="false" ht="15.6" hidden="false" customHeight="false" outlineLevel="0" collapsed="false">
      <c r="A29" s="3"/>
      <c r="B29" s="3"/>
      <c r="C29" s="3"/>
      <c r="D29" s="47"/>
      <c r="E29" s="160"/>
      <c r="F29" s="161" t="s">
        <v>83</v>
      </c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162"/>
      <c r="S29" s="162"/>
      <c r="T29" s="162"/>
      <c r="U29" s="162"/>
      <c r="V29" s="162"/>
      <c r="W29" s="162"/>
      <c r="X29" s="163"/>
      <c r="Y29" s="114"/>
      <c r="Z29" s="164" t="s">
        <v>84</v>
      </c>
      <c r="AA29" s="165" t="n">
        <f aca="false">SUM(AA23:AA28)</f>
        <v>0</v>
      </c>
      <c r="AB29" s="164" t="str">
        <f aca="false">IF(AA29=0,"OK","Virhe")</f>
        <v>OK</v>
      </c>
    </row>
    <row r="30" customFormat="false" ht="15.6" hidden="false" customHeight="false" outlineLevel="0" collapsed="false">
      <c r="A30" s="3"/>
      <c r="B30" s="3"/>
      <c r="C30" s="3"/>
      <c r="D30" s="47"/>
      <c r="E30" s="166"/>
      <c r="F30" s="167" t="s">
        <v>85</v>
      </c>
      <c r="G30" s="168"/>
      <c r="H30" s="168"/>
      <c r="I30" s="169"/>
      <c r="J30" s="170" t="s">
        <v>86</v>
      </c>
      <c r="K30" s="170"/>
      <c r="L30" s="170" t="s">
        <v>87</v>
      </c>
      <c r="M30" s="170"/>
      <c r="N30" s="170" t="s">
        <v>88</v>
      </c>
      <c r="O30" s="170"/>
      <c r="P30" s="170" t="s">
        <v>89</v>
      </c>
      <c r="Q30" s="170"/>
      <c r="R30" s="170" t="s">
        <v>90</v>
      </c>
      <c r="S30" s="170"/>
      <c r="T30" s="171" t="s">
        <v>91</v>
      </c>
      <c r="U30" s="171"/>
      <c r="V30" s="25"/>
      <c r="W30" s="25"/>
      <c r="X30" s="172"/>
      <c r="Y30" s="173" t="s">
        <v>80</v>
      </c>
      <c r="Z30" s="173"/>
      <c r="AA30" s="174" t="s">
        <v>81</v>
      </c>
    </row>
    <row r="31" customFormat="false" ht="15" hidden="false" customHeight="false" outlineLevel="0" collapsed="false">
      <c r="A31" s="3"/>
      <c r="B31" s="3"/>
      <c r="C31" s="3"/>
      <c r="D31" s="47"/>
      <c r="E31" s="160" t="s">
        <v>92</v>
      </c>
      <c r="F31" s="175" t="str">
        <f aca="false">IF(F23&gt;"",F23,"")</f>
        <v>TYHJÄ</v>
      </c>
      <c r="G31" s="176" t="str">
        <f aca="false">IF(F27&gt;"",F27,"")</f>
        <v>Parkkonen Arto</v>
      </c>
      <c r="H31" s="162"/>
      <c r="I31" s="177"/>
      <c r="J31" s="178"/>
      <c r="K31" s="178"/>
      <c r="L31" s="178"/>
      <c r="M31" s="178"/>
      <c r="N31" s="178"/>
      <c r="O31" s="178"/>
      <c r="P31" s="178"/>
      <c r="Q31" s="178"/>
      <c r="R31" s="178"/>
      <c r="S31" s="178"/>
      <c r="T31" s="179" t="str">
        <f aca="false">IF(SUM(J31:S31)=0,"",COUNTIF(J31:S31,"&gt;=0"))</f>
        <v/>
      </c>
      <c r="U31" s="180" t="str">
        <f aca="false">IF(SUM(J31:R31)=0,"",(IF(LEFT(J31,1)="-",1,0)+IF(LEFT(L31,1)="-",1,0)+IF(LEFT(N31,1)="-",1,0)+IF(LEFT(P31,1)="-",1,0)+IF(LEFT(R31,1)="-",1,0)))</f>
        <v/>
      </c>
      <c r="V31" s="25"/>
      <c r="W31" s="25"/>
      <c r="X31" s="172"/>
      <c r="Y31" s="181" t="n">
        <f aca="false">+AC31+AE31+AG31+AI31+AK31</f>
        <v>0</v>
      </c>
      <c r="Z31" s="182" t="n">
        <f aca="false">+AD31+AF31+AH31+AJ31+AL31</f>
        <v>0</v>
      </c>
      <c r="AA31" s="183" t="n">
        <f aca="false">+Y31-Z31</f>
        <v>0</v>
      </c>
      <c r="AC31" s="184" t="n">
        <f aca="false">IF(J31="",0,IF(LEFT(J31,1)="-",ABS(J31),(IF(J31&gt;9,J31+2,11))))</f>
        <v>0</v>
      </c>
      <c r="AD31" s="185" t="n">
        <f aca="false">IF(J31="",0,IF(LEFT(J31,1)="-",(IF(ABS(J31)&gt;9,(ABS(J31)+2),11)),J31))</f>
        <v>0</v>
      </c>
      <c r="AE31" s="184" t="n">
        <f aca="false">IF(L31="",0,IF(LEFT(L31,1)="-",ABS(L31),(IF(L31&gt;9,L31+2,11))))</f>
        <v>0</v>
      </c>
      <c r="AF31" s="185" t="n">
        <f aca="false">IF(L31="",0,IF(LEFT(L31,1)="-",(IF(ABS(L31)&gt;9,(ABS(L31)+2),11)),L31))</f>
        <v>0</v>
      </c>
      <c r="AG31" s="184" t="n">
        <f aca="false">IF(N31="",0,IF(LEFT(N31,1)="-",ABS(N31),(IF(N31&gt;9,N31+2,11))))</f>
        <v>0</v>
      </c>
      <c r="AH31" s="185" t="n">
        <f aca="false">IF(N31="",0,IF(LEFT(N31,1)="-",(IF(ABS(N31)&gt;9,(ABS(N31)+2),11)),N31))</f>
        <v>0</v>
      </c>
      <c r="AI31" s="184" t="n">
        <f aca="false">IF(P31="",0,IF(LEFT(P31,1)="-",ABS(P31),(IF(P31&gt;9,P31+2,11))))</f>
        <v>0</v>
      </c>
      <c r="AJ31" s="185" t="n">
        <f aca="false">IF(P31="",0,IF(LEFT(P31,1)="-",(IF(ABS(P31)&gt;9,(ABS(P31)+2),11)),P31))</f>
        <v>0</v>
      </c>
      <c r="AK31" s="184" t="n">
        <f aca="false">IF(R31="",0,IF(LEFT(R31,1)="-",ABS(R31),(IF(R31&gt;9,R31+2,11))))</f>
        <v>0</v>
      </c>
      <c r="AL31" s="185" t="n">
        <f aca="false">IF(R31="",0,IF(LEFT(R31,1)="-",(IF(ABS(R31)&gt;9,(ABS(R31)+2),11)),R31))</f>
        <v>0</v>
      </c>
    </row>
    <row r="32" customFormat="false" ht="15" hidden="false" customHeight="false" outlineLevel="0" collapsed="false">
      <c r="A32" s="3"/>
      <c r="B32" s="3"/>
      <c r="C32" s="3"/>
      <c r="D32" s="47"/>
      <c r="E32" s="160" t="s">
        <v>93</v>
      </c>
      <c r="F32" s="175" t="str">
        <f aca="false">IF(F24&gt;"",F24,"")</f>
        <v>Ojala Matias</v>
      </c>
      <c r="G32" s="186" t="str">
        <f aca="false">IF(F26&gt;"",F26,"")</f>
        <v>Helminen Vesa</v>
      </c>
      <c r="H32" s="187"/>
      <c r="I32" s="177"/>
      <c r="J32" s="188" t="n">
        <v>8</v>
      </c>
      <c r="K32" s="188"/>
      <c r="L32" s="188" t="n">
        <v>8</v>
      </c>
      <c r="M32" s="188"/>
      <c r="N32" s="188" t="n">
        <v>8</v>
      </c>
      <c r="O32" s="188"/>
      <c r="P32" s="188"/>
      <c r="Q32" s="188"/>
      <c r="R32" s="188"/>
      <c r="S32" s="188"/>
      <c r="T32" s="133" t="n">
        <f aca="false">IF(SUM(J32:S32)=0,"",COUNTIF(J32:S32,"&gt;=0"))</f>
        <v>3</v>
      </c>
      <c r="U32" s="189" t="n">
        <f aca="false">IF(SUM(J32:R32)=0,"",(IF(LEFT(J32,1)="-",1,0)+IF(LEFT(L32,1)="-",1,0)+IF(LEFT(N32,1)="-",1,0)+IF(LEFT(P32,1)="-",1,0)+IF(LEFT(R32,1)="-",1,0)))</f>
        <v>0</v>
      </c>
      <c r="V32" s="25"/>
      <c r="W32" s="25"/>
      <c r="X32" s="172"/>
      <c r="Y32" s="181" t="n">
        <f aca="false">+AC32+AE32+AG32+AI32+AK32</f>
        <v>33</v>
      </c>
      <c r="Z32" s="182" t="n">
        <f aca="false">+AD32+AF32+AH32+AJ32+AL32</f>
        <v>24</v>
      </c>
      <c r="AA32" s="183" t="n">
        <f aca="false">+Y32-Z32</f>
        <v>9</v>
      </c>
      <c r="AC32" s="190" t="n">
        <f aca="false">IF(J32="",0,IF(LEFT(J32,1)="-",ABS(J32),(IF(J32&gt;9,J32+2,11))))</f>
        <v>11</v>
      </c>
      <c r="AD32" s="191" t="n">
        <f aca="false">IF(J32="",0,IF(LEFT(J32,1)="-",(IF(ABS(J32)&gt;9,(ABS(J32)+2),11)),J32))</f>
        <v>8</v>
      </c>
      <c r="AE32" s="190" t="n">
        <f aca="false">IF(L32="",0,IF(LEFT(L32,1)="-",ABS(L32),(IF(L32&gt;9,L32+2,11))))</f>
        <v>11</v>
      </c>
      <c r="AF32" s="191" t="n">
        <f aca="false">IF(L32="",0,IF(LEFT(L32,1)="-",(IF(ABS(L32)&gt;9,(ABS(L32)+2),11)),L32))</f>
        <v>8</v>
      </c>
      <c r="AG32" s="190" t="n">
        <f aca="false">IF(N32="",0,IF(LEFT(N32,1)="-",ABS(N32),(IF(N32&gt;9,N32+2,11))))</f>
        <v>11</v>
      </c>
      <c r="AH32" s="191" t="n">
        <f aca="false">IF(N32="",0,IF(LEFT(N32,1)="-",(IF(ABS(N32)&gt;9,(ABS(N32)+2),11)),N32))</f>
        <v>8</v>
      </c>
      <c r="AI32" s="190" t="n">
        <f aca="false">IF(P32="",0,IF(LEFT(P32,1)="-",ABS(P32),(IF(P32&gt;9,P32+2,11))))</f>
        <v>0</v>
      </c>
      <c r="AJ32" s="191" t="n">
        <f aca="false">IF(P32="",0,IF(LEFT(P32,1)="-",(IF(ABS(P32)&gt;9,(ABS(P32)+2),11)),P32))</f>
        <v>0</v>
      </c>
      <c r="AK32" s="190" t="n">
        <f aca="false">IF(R32="",0,IF(LEFT(R32,1)="-",ABS(R32),(IF(R32&gt;9,R32+2,11))))</f>
        <v>0</v>
      </c>
      <c r="AL32" s="191" t="n">
        <f aca="false">IF(R32="",0,IF(LEFT(R32,1)="-",(IF(ABS(R32)&gt;9,(ABS(R32)+2),11)),R32))</f>
        <v>0</v>
      </c>
    </row>
    <row r="33" customFormat="false" ht="15.6" hidden="false" customHeight="false" outlineLevel="0" collapsed="false">
      <c r="A33" s="3"/>
      <c r="B33" s="3"/>
      <c r="C33" s="3"/>
      <c r="D33" s="47"/>
      <c r="E33" s="192" t="s">
        <v>94</v>
      </c>
      <c r="F33" s="193" t="str">
        <f aca="false">IF(F25&gt;"",F25,"")</f>
        <v>Suotmaa Juha</v>
      </c>
      <c r="G33" s="194" t="str">
        <f aca="false">IF(F28&gt;"",F28,"")</f>
        <v>Rauvola Ossi</v>
      </c>
      <c r="H33" s="168"/>
      <c r="I33" s="195"/>
      <c r="J33" s="196" t="n">
        <v>8</v>
      </c>
      <c r="K33" s="196"/>
      <c r="L33" s="196" t="n">
        <v>-7</v>
      </c>
      <c r="M33" s="196"/>
      <c r="N33" s="196" t="n">
        <v>-2</v>
      </c>
      <c r="O33" s="196"/>
      <c r="P33" s="196" t="n">
        <v>-8</v>
      </c>
      <c r="Q33" s="196"/>
      <c r="R33" s="196"/>
      <c r="S33" s="196"/>
      <c r="T33" s="197" t="n">
        <f aca="false">IF(SUM(J33:S33)=0,"",COUNTIF(J33:S33,"&gt;=0"))</f>
        <v>1</v>
      </c>
      <c r="U33" s="198" t="n">
        <f aca="false">IF(SUM(J33:R33)=0,"",(IF(LEFT(J33,1)="-",1,0)+IF(LEFT(L33,1)="-",1,0)+IF(LEFT(N33,1)="-",1,0)+IF(LEFT(P33,1)="-",1,0)+IF(LEFT(R33,1)="-",1,0)))</f>
        <v>3</v>
      </c>
      <c r="V33" s="25"/>
      <c r="W33" s="25"/>
      <c r="X33" s="172"/>
      <c r="Y33" s="181" t="n">
        <f aca="false">+AC33+AE33+AG33+AI33+AK33</f>
        <v>28</v>
      </c>
      <c r="Z33" s="182" t="n">
        <f aca="false">+AD33+AF33+AH33+AJ33+AL33</f>
        <v>41</v>
      </c>
      <c r="AA33" s="183" t="n">
        <f aca="false">+Y33-Z33</f>
        <v>-13</v>
      </c>
      <c r="AC33" s="190" t="n">
        <f aca="false">IF(J33="",0,IF(LEFT(J33,1)="-",ABS(J33),(IF(J33&gt;9,J33+2,11))))</f>
        <v>11</v>
      </c>
      <c r="AD33" s="191" t="n">
        <f aca="false">IF(J33="",0,IF(LEFT(J33,1)="-",(IF(ABS(J33)&gt;9,(ABS(J33)+2),11)),J33))</f>
        <v>8</v>
      </c>
      <c r="AE33" s="190" t="n">
        <f aca="false">IF(L33="",0,IF(LEFT(L33,1)="-",ABS(L33),(IF(L33&gt;9,L33+2,11))))</f>
        <v>7</v>
      </c>
      <c r="AF33" s="191" t="n">
        <f aca="false">IF(L33="",0,IF(LEFT(L33,1)="-",(IF(ABS(L33)&gt;9,(ABS(L33)+2),11)),L33))</f>
        <v>11</v>
      </c>
      <c r="AG33" s="190" t="n">
        <f aca="false">IF(N33="",0,IF(LEFT(N33,1)="-",ABS(N33),(IF(N33&gt;9,N33+2,11))))</f>
        <v>2</v>
      </c>
      <c r="AH33" s="191" t="n">
        <f aca="false">IF(N33="",0,IF(LEFT(N33,1)="-",(IF(ABS(N33)&gt;9,(ABS(N33)+2),11)),N33))</f>
        <v>11</v>
      </c>
      <c r="AI33" s="190" t="n">
        <f aca="false">IF(P33="",0,IF(LEFT(P33,1)="-",ABS(P33),(IF(P33&gt;9,P33+2,11))))</f>
        <v>8</v>
      </c>
      <c r="AJ33" s="191" t="n">
        <f aca="false">IF(P33="",0,IF(LEFT(P33,1)="-",(IF(ABS(P33)&gt;9,(ABS(P33)+2),11)),P33))</f>
        <v>11</v>
      </c>
      <c r="AK33" s="190" t="n">
        <f aca="false">IF(R33="",0,IF(LEFT(R33,1)="-",ABS(R33),(IF(R33&gt;9,R33+2,11))))</f>
        <v>0</v>
      </c>
      <c r="AL33" s="191" t="n">
        <f aca="false">IF(R33="",0,IF(LEFT(R33,1)="-",(IF(ABS(R33)&gt;9,(ABS(R33)+2),11)),R33))</f>
        <v>0</v>
      </c>
    </row>
    <row r="34" customFormat="false" ht="15" hidden="false" customHeight="false" outlineLevel="0" collapsed="false">
      <c r="A34" s="3"/>
      <c r="B34" s="3"/>
      <c r="C34" s="3"/>
      <c r="D34" s="47"/>
      <c r="E34" s="160" t="s">
        <v>95</v>
      </c>
      <c r="F34" s="175" t="str">
        <f aca="false">IF(F23&gt;"",F23,"")</f>
        <v>TYHJÄ</v>
      </c>
      <c r="G34" s="186" t="str">
        <f aca="false">IF(F26&gt;"",F26,"")</f>
        <v>Helminen Vesa</v>
      </c>
      <c r="H34" s="162"/>
      <c r="I34" s="177"/>
      <c r="J34" s="199"/>
      <c r="K34" s="199"/>
      <c r="L34" s="199"/>
      <c r="M34" s="199"/>
      <c r="N34" s="199"/>
      <c r="O34" s="199"/>
      <c r="P34" s="199"/>
      <c r="Q34" s="199"/>
      <c r="R34" s="199"/>
      <c r="S34" s="199"/>
      <c r="T34" s="200" t="str">
        <f aca="false">IF(SUM(J34:S34)=0,"",COUNTIF(J34:S34,"&gt;=0"))</f>
        <v/>
      </c>
      <c r="U34" s="180" t="str">
        <f aca="false">IF(SUM(J34:R34)=0,"",(IF(LEFT(J34,1)="-",1,0)+IF(LEFT(L34,1)="-",1,0)+IF(LEFT(N34,1)="-",1,0)+IF(LEFT(P34,1)="-",1,0)+IF(LEFT(R34,1)="-",1,0)))</f>
        <v/>
      </c>
      <c r="V34" s="25"/>
      <c r="W34" s="25"/>
      <c r="X34" s="172"/>
      <c r="Y34" s="181" t="n">
        <f aca="false">+AC34+AE34+AG34+AI34+AK34</f>
        <v>0</v>
      </c>
      <c r="Z34" s="182" t="n">
        <f aca="false">+AD34+AF34+AH34+AJ34+AL34</f>
        <v>0</v>
      </c>
      <c r="AA34" s="183" t="n">
        <f aca="false">+Y34-Z34</f>
        <v>0</v>
      </c>
      <c r="AC34" s="190" t="n">
        <f aca="false">IF(J34="",0,IF(LEFT(J34,1)="-",ABS(J34),(IF(J34&gt;9,J34+2,11))))</f>
        <v>0</v>
      </c>
      <c r="AD34" s="191" t="n">
        <f aca="false">IF(J34="",0,IF(LEFT(J34,1)="-",(IF(ABS(J34)&gt;9,(ABS(J34)+2),11)),J34))</f>
        <v>0</v>
      </c>
      <c r="AE34" s="190" t="n">
        <f aca="false">IF(L34="",0,IF(LEFT(L34,1)="-",ABS(L34),(IF(L34&gt;9,L34+2,11))))</f>
        <v>0</v>
      </c>
      <c r="AF34" s="191" t="n">
        <f aca="false">IF(L34="",0,IF(LEFT(L34,1)="-",(IF(ABS(L34)&gt;9,(ABS(L34)+2),11)),L34))</f>
        <v>0</v>
      </c>
      <c r="AG34" s="190" t="n">
        <f aca="false">IF(N34="",0,IF(LEFT(N34,1)="-",ABS(N34),(IF(N34&gt;9,N34+2,11))))</f>
        <v>0</v>
      </c>
      <c r="AH34" s="191" t="n">
        <f aca="false">IF(N34="",0,IF(LEFT(N34,1)="-",(IF(ABS(N34)&gt;9,(ABS(N34)+2),11)),N34))</f>
        <v>0</v>
      </c>
      <c r="AI34" s="190" t="n">
        <f aca="false">IF(P34="",0,IF(LEFT(P34,1)="-",ABS(P34),(IF(P34&gt;9,P34+2,11))))</f>
        <v>0</v>
      </c>
      <c r="AJ34" s="191" t="n">
        <f aca="false">IF(P34="",0,IF(LEFT(P34,1)="-",(IF(ABS(P34)&gt;9,(ABS(P34)+2),11)),P34))</f>
        <v>0</v>
      </c>
      <c r="AK34" s="190" t="n">
        <f aca="false">IF(R34="",0,IF(LEFT(R34,1)="-",ABS(R34),(IF(R34&gt;9,R34+2,11))))</f>
        <v>0</v>
      </c>
      <c r="AL34" s="191" t="n">
        <f aca="false">IF(R34="",0,IF(LEFT(R34,1)="-",(IF(ABS(R34)&gt;9,(ABS(R34)+2),11)),R34))</f>
        <v>0</v>
      </c>
    </row>
    <row r="35" customFormat="false" ht="15" hidden="false" customHeight="false" outlineLevel="0" collapsed="false">
      <c r="A35" s="3"/>
      <c r="B35" s="3"/>
      <c r="C35" s="3"/>
      <c r="D35" s="47"/>
      <c r="E35" s="160" t="s">
        <v>96</v>
      </c>
      <c r="F35" s="175" t="str">
        <f aca="false">IF(F24&gt;"",F24,"")</f>
        <v>Ojala Matias</v>
      </c>
      <c r="G35" s="186" t="str">
        <f aca="false">IF(F28&gt;"",F28,"")</f>
        <v>Rauvola Ossi</v>
      </c>
      <c r="H35" s="187"/>
      <c r="I35" s="177"/>
      <c r="J35" s="201" t="n">
        <v>6</v>
      </c>
      <c r="K35" s="201"/>
      <c r="L35" s="201" t="n">
        <v>5</v>
      </c>
      <c r="M35" s="201"/>
      <c r="N35" s="201" t="n">
        <v>5</v>
      </c>
      <c r="O35" s="201"/>
      <c r="P35" s="188"/>
      <c r="Q35" s="188"/>
      <c r="R35" s="188"/>
      <c r="S35" s="188"/>
      <c r="T35" s="133" t="n">
        <f aca="false">IF(SUM(J35:S35)=0,"",COUNTIF(J35:S35,"&gt;=0"))</f>
        <v>3</v>
      </c>
      <c r="U35" s="189" t="n">
        <f aca="false">IF(SUM(J35:R35)=0,"",(IF(LEFT(J35,1)="-",1,0)+IF(LEFT(L35,1)="-",1,0)+IF(LEFT(N35,1)="-",1,0)+IF(LEFT(P35,1)="-",1,0)+IF(LEFT(R35,1)="-",1,0)))</f>
        <v>0</v>
      </c>
      <c r="V35" s="25"/>
      <c r="W35" s="25"/>
      <c r="X35" s="172"/>
      <c r="Y35" s="181" t="n">
        <f aca="false">+AC35+AE35+AG35+AI35+AK35</f>
        <v>33</v>
      </c>
      <c r="Z35" s="182" t="n">
        <f aca="false">+AD35+AF35+AH35+AJ35+AL35</f>
        <v>16</v>
      </c>
      <c r="AA35" s="183" t="n">
        <f aca="false">+Y35-Z35</f>
        <v>17</v>
      </c>
      <c r="AC35" s="190" t="n">
        <f aca="false">IF(J35="",0,IF(LEFT(J35,1)="-",ABS(J35),(IF(J35&gt;9,J35+2,11))))</f>
        <v>11</v>
      </c>
      <c r="AD35" s="191" t="n">
        <f aca="false">IF(J35="",0,IF(LEFT(J35,1)="-",(IF(ABS(J35)&gt;9,(ABS(J35)+2),11)),J35))</f>
        <v>6</v>
      </c>
      <c r="AE35" s="190" t="n">
        <f aca="false">IF(L35="",0,IF(LEFT(L35,1)="-",ABS(L35),(IF(L35&gt;9,L35+2,11))))</f>
        <v>11</v>
      </c>
      <c r="AF35" s="191" t="n">
        <f aca="false">IF(L35="",0,IF(LEFT(L35,1)="-",(IF(ABS(L35)&gt;9,(ABS(L35)+2),11)),L35))</f>
        <v>5</v>
      </c>
      <c r="AG35" s="190" t="n">
        <f aca="false">IF(N35="",0,IF(LEFT(N35,1)="-",ABS(N35),(IF(N35&gt;9,N35+2,11))))</f>
        <v>11</v>
      </c>
      <c r="AH35" s="191" t="n">
        <f aca="false">IF(N35="",0,IF(LEFT(N35,1)="-",(IF(ABS(N35)&gt;9,(ABS(N35)+2),11)),N35))</f>
        <v>5</v>
      </c>
      <c r="AI35" s="190" t="n">
        <f aca="false">IF(P35="",0,IF(LEFT(P35,1)="-",ABS(P35),(IF(P35&gt;9,P35+2,11))))</f>
        <v>0</v>
      </c>
      <c r="AJ35" s="191" t="n">
        <f aca="false">IF(P35="",0,IF(LEFT(P35,1)="-",(IF(ABS(P35)&gt;9,(ABS(P35)+2),11)),P35))</f>
        <v>0</v>
      </c>
      <c r="AK35" s="190" t="n">
        <f aca="false">IF(R35="",0,IF(LEFT(R35,1)="-",ABS(R35),(IF(R35&gt;9,R35+2,11))))</f>
        <v>0</v>
      </c>
      <c r="AL35" s="191" t="n">
        <f aca="false">IF(R35="",0,IF(LEFT(R35,1)="-",(IF(ABS(R35)&gt;9,(ABS(R35)+2),11)),R35))</f>
        <v>0</v>
      </c>
    </row>
    <row r="36" customFormat="false" ht="15.6" hidden="false" customHeight="false" outlineLevel="0" collapsed="false">
      <c r="A36" s="3"/>
      <c r="B36" s="3"/>
      <c r="C36" s="3"/>
      <c r="D36" s="47"/>
      <c r="E36" s="192" t="s">
        <v>97</v>
      </c>
      <c r="F36" s="193" t="str">
        <f aca="false">IF(F25&gt;"",F25,"")</f>
        <v>Suotmaa Juha</v>
      </c>
      <c r="G36" s="194" t="str">
        <f aca="false">IF(F27&gt;"",F27,"")</f>
        <v>Parkkonen Arto</v>
      </c>
      <c r="H36" s="168"/>
      <c r="I36" s="195"/>
      <c r="J36" s="196" t="n">
        <v>-4</v>
      </c>
      <c r="K36" s="196"/>
      <c r="L36" s="196" t="n">
        <v>9</v>
      </c>
      <c r="M36" s="196"/>
      <c r="N36" s="196" t="n">
        <v>3</v>
      </c>
      <c r="O36" s="196"/>
      <c r="P36" s="196" t="n">
        <v>8</v>
      </c>
      <c r="Q36" s="196"/>
      <c r="R36" s="196"/>
      <c r="S36" s="196"/>
      <c r="T36" s="197" t="n">
        <f aca="false">IF(SUM(J36:S36)=0,"",COUNTIF(J36:S36,"&gt;=0"))</f>
        <v>3</v>
      </c>
      <c r="U36" s="198" t="n">
        <f aca="false">IF(SUM(J36:R36)=0,"",(IF(LEFT(J36,1)="-",1,0)+IF(LEFT(L36,1)="-",1,0)+IF(LEFT(N36,1)="-",1,0)+IF(LEFT(P36,1)="-",1,0)+IF(LEFT(R36,1)="-",1,0)))</f>
        <v>1</v>
      </c>
      <c r="V36" s="25"/>
      <c r="W36" s="25"/>
      <c r="X36" s="172"/>
      <c r="Y36" s="181" t="n">
        <f aca="false">+AC36+AE36+AG36+AI36+AK36</f>
        <v>37</v>
      </c>
      <c r="Z36" s="182" t="n">
        <f aca="false">+AD36+AF36+AH36+AJ36+AL36</f>
        <v>31</v>
      </c>
      <c r="AA36" s="183" t="n">
        <f aca="false">+Y36-Z36</f>
        <v>6</v>
      </c>
      <c r="AC36" s="202" t="n">
        <f aca="false">IF(J36="",0,IF(LEFT(J36,1)="-",ABS(J36),(IF(J36&gt;9,J36+2,11))))</f>
        <v>4</v>
      </c>
      <c r="AD36" s="203" t="n">
        <f aca="false">IF(J36="",0,IF(LEFT(J36,1)="-",(IF(ABS(J36)&gt;9,(ABS(J36)+2),11)),J36))</f>
        <v>11</v>
      </c>
      <c r="AE36" s="202" t="n">
        <f aca="false">IF(L36="",0,IF(LEFT(L36,1)="-",ABS(L36),(IF(L36&gt;9,L36+2,11))))</f>
        <v>11</v>
      </c>
      <c r="AF36" s="203" t="n">
        <f aca="false">IF(L36="",0,IF(LEFT(L36,1)="-",(IF(ABS(L36)&gt;9,(ABS(L36)+2),11)),L36))</f>
        <v>9</v>
      </c>
      <c r="AG36" s="202" t="n">
        <f aca="false">IF(N36="",0,IF(LEFT(N36,1)="-",ABS(N36),(IF(N36&gt;9,N36+2,11))))</f>
        <v>11</v>
      </c>
      <c r="AH36" s="203" t="n">
        <f aca="false">IF(N36="",0,IF(LEFT(N36,1)="-",(IF(ABS(N36)&gt;9,(ABS(N36)+2),11)),N36))</f>
        <v>3</v>
      </c>
      <c r="AI36" s="202" t="n">
        <f aca="false">IF(P36="",0,IF(LEFT(P36,1)="-",ABS(P36),(IF(P36&gt;9,P36+2,11))))</f>
        <v>11</v>
      </c>
      <c r="AJ36" s="203" t="n">
        <f aca="false">IF(P36="",0,IF(LEFT(P36,1)="-",(IF(ABS(P36)&gt;9,(ABS(P36)+2),11)),P36))</f>
        <v>8</v>
      </c>
      <c r="AK36" s="202" t="n">
        <f aca="false">IF(R36="",0,IF(LEFT(R36,1)="-",ABS(R36),(IF(R36&gt;9,R36+2,11))))</f>
        <v>0</v>
      </c>
      <c r="AL36" s="203" t="n">
        <f aca="false">IF(R36="",0,IF(LEFT(R36,1)="-",(IF(ABS(R36)&gt;9,(ABS(R36)+2),11)),R36))</f>
        <v>0</v>
      </c>
    </row>
    <row r="37" customFormat="false" ht="15" hidden="false" customHeight="false" outlineLevel="0" collapsed="false">
      <c r="A37" s="3"/>
      <c r="B37" s="3"/>
      <c r="C37" s="3"/>
      <c r="D37" s="47"/>
      <c r="E37" s="160" t="s">
        <v>98</v>
      </c>
      <c r="F37" s="175" t="str">
        <f aca="false">IF(F23&gt;"",F23,"")</f>
        <v>TYHJÄ</v>
      </c>
      <c r="G37" s="186" t="str">
        <f aca="false">IF(F25&gt;"",F25,"")</f>
        <v>Suotmaa Juha</v>
      </c>
      <c r="H37" s="162"/>
      <c r="I37" s="177"/>
      <c r="J37" s="199"/>
      <c r="K37" s="199"/>
      <c r="L37" s="199"/>
      <c r="M37" s="199"/>
      <c r="N37" s="199"/>
      <c r="O37" s="199"/>
      <c r="P37" s="199"/>
      <c r="Q37" s="199"/>
      <c r="R37" s="199"/>
      <c r="S37" s="199"/>
      <c r="T37" s="200" t="str">
        <f aca="false">IF(SUM(J37:S37)=0,"",COUNTIF(J37:S37,"&gt;=0"))</f>
        <v/>
      </c>
      <c r="U37" s="180" t="str">
        <f aca="false">IF(SUM(J37:R37)=0,"",(IF(LEFT(J37,1)="-",1,0)+IF(LEFT(L37,1)="-",1,0)+IF(LEFT(N37,1)="-",1,0)+IF(LEFT(P37,1)="-",1,0)+IF(LEFT(R37,1)="-",1,0)))</f>
        <v/>
      </c>
      <c r="V37" s="25"/>
      <c r="W37" s="25"/>
      <c r="X37" s="172"/>
      <c r="Y37" s="181" t="n">
        <f aca="false">+AC37+AE37+AG37+AI37+AK37</f>
        <v>0</v>
      </c>
      <c r="Z37" s="182" t="n">
        <f aca="false">+AD37+AF37+AH37+AJ37+AL37</f>
        <v>0</v>
      </c>
      <c r="AA37" s="183" t="n">
        <f aca="false">+Y37-Z37</f>
        <v>0</v>
      </c>
      <c r="AC37" s="184" t="n">
        <f aca="false">IF(J37="",0,IF(LEFT(J37,1)="-",ABS(J37),(IF(J37&gt;9,J37+2,11))))</f>
        <v>0</v>
      </c>
      <c r="AD37" s="185" t="n">
        <f aca="false">IF(J37="",0,IF(LEFT(J37,1)="-",(IF(ABS(J37)&gt;9,(ABS(J37)+2),11)),J37))</f>
        <v>0</v>
      </c>
      <c r="AE37" s="184" t="n">
        <f aca="false">IF(L37="",0,IF(LEFT(L37,1)="-",ABS(L37),(IF(L37&gt;9,L37+2,11))))</f>
        <v>0</v>
      </c>
      <c r="AF37" s="185" t="n">
        <f aca="false">IF(L37="",0,IF(LEFT(L37,1)="-",(IF(ABS(L37)&gt;9,(ABS(L37)+2),11)),L37))</f>
        <v>0</v>
      </c>
      <c r="AG37" s="184" t="n">
        <f aca="false">IF(N37="",0,IF(LEFT(N37,1)="-",ABS(N37),(IF(N37&gt;9,N37+2,11))))</f>
        <v>0</v>
      </c>
      <c r="AH37" s="185" t="n">
        <f aca="false">IF(N37="",0,IF(LEFT(N37,1)="-",(IF(ABS(N37)&gt;9,(ABS(N37)+2),11)),N37))</f>
        <v>0</v>
      </c>
      <c r="AI37" s="184" t="n">
        <f aca="false">IF(P37="",0,IF(LEFT(P37,1)="-",ABS(P37),(IF(P37&gt;9,P37+2,11))))</f>
        <v>0</v>
      </c>
      <c r="AJ37" s="185" t="n">
        <f aca="false">IF(P37="",0,IF(LEFT(P37,1)="-",(IF(ABS(P37)&gt;9,(ABS(P37)+2),11)),P37))</f>
        <v>0</v>
      </c>
      <c r="AK37" s="184" t="n">
        <f aca="false">IF(R37="",0,IF(LEFT(R37,1)="-",ABS(R37),(IF(R37&gt;9,R37+2,11))))</f>
        <v>0</v>
      </c>
      <c r="AL37" s="185" t="n">
        <f aca="false">IF(R37="",0,IF(LEFT(R37,1)="-",(IF(ABS(R37)&gt;9,(ABS(R37)+2),11)),R37))</f>
        <v>0</v>
      </c>
    </row>
    <row r="38" customFormat="false" ht="15" hidden="false" customHeight="false" outlineLevel="0" collapsed="false">
      <c r="A38" s="204"/>
      <c r="B38" s="3"/>
      <c r="C38" s="3"/>
      <c r="E38" s="160" t="s">
        <v>99</v>
      </c>
      <c r="F38" s="175" t="str">
        <f aca="false">IF(F24&gt;"",F24,"")</f>
        <v>Ojala Matias</v>
      </c>
      <c r="G38" s="186" t="str">
        <f aca="false">IF(F27&gt;"",F27,"")</f>
        <v>Parkkonen Arto</v>
      </c>
      <c r="H38" s="187"/>
      <c r="I38" s="177"/>
      <c r="J38" s="201" t="n">
        <v>10</v>
      </c>
      <c r="K38" s="201"/>
      <c r="L38" s="201" t="n">
        <v>8</v>
      </c>
      <c r="M38" s="201"/>
      <c r="N38" s="201" t="n">
        <v>8</v>
      </c>
      <c r="O38" s="201"/>
      <c r="P38" s="188"/>
      <c r="Q38" s="188"/>
      <c r="R38" s="188"/>
      <c r="S38" s="188"/>
      <c r="T38" s="133" t="n">
        <f aca="false">IF(SUM(J38:S38)=0,"",COUNTIF(J38:S38,"&gt;=0"))</f>
        <v>3</v>
      </c>
      <c r="U38" s="189" t="n">
        <f aca="false">IF(SUM(J38:R38)=0,"",(IF(LEFT(J38,1)="-",1,0)+IF(LEFT(L38,1)="-",1,0)+IF(LEFT(N38,1)="-",1,0)+IF(LEFT(P38,1)="-",1,0)+IF(LEFT(R38,1)="-",1,0)))</f>
        <v>0</v>
      </c>
      <c r="V38" s="25"/>
      <c r="W38" s="25"/>
      <c r="X38" s="172"/>
      <c r="Y38" s="181" t="n">
        <f aca="false">+AC38+AE38+AG38+AI38+AK38</f>
        <v>34</v>
      </c>
      <c r="Z38" s="182" t="n">
        <f aca="false">+AD38+AF38+AH38+AJ38+AL38</f>
        <v>26</v>
      </c>
      <c r="AA38" s="183" t="n">
        <f aca="false">+Y38-Z38</f>
        <v>8</v>
      </c>
      <c r="AC38" s="190" t="n">
        <f aca="false">IF(J38="",0,IF(LEFT(J38,1)="-",ABS(J38),(IF(J38&gt;9,J38+2,11))))</f>
        <v>12</v>
      </c>
      <c r="AD38" s="191" t="n">
        <f aca="false">IF(J38="",0,IF(LEFT(J38,1)="-",(IF(ABS(J38)&gt;9,(ABS(J38)+2),11)),J38))</f>
        <v>10</v>
      </c>
      <c r="AE38" s="190" t="n">
        <f aca="false">IF(L38="",0,IF(LEFT(L38,1)="-",ABS(L38),(IF(L38&gt;9,L38+2,11))))</f>
        <v>11</v>
      </c>
      <c r="AF38" s="191" t="n">
        <f aca="false">IF(L38="",0,IF(LEFT(L38,1)="-",(IF(ABS(L38)&gt;9,(ABS(L38)+2),11)),L38))</f>
        <v>8</v>
      </c>
      <c r="AG38" s="190" t="n">
        <f aca="false">IF(N38="",0,IF(LEFT(N38,1)="-",ABS(N38),(IF(N38&gt;9,N38+2,11))))</f>
        <v>11</v>
      </c>
      <c r="AH38" s="191" t="n">
        <f aca="false">IF(N38="",0,IF(LEFT(N38,1)="-",(IF(ABS(N38)&gt;9,(ABS(N38)+2),11)),N38))</f>
        <v>8</v>
      </c>
      <c r="AI38" s="190" t="n">
        <f aca="false">IF(P38="",0,IF(LEFT(P38,1)="-",ABS(P38),(IF(P38&gt;9,P38+2,11))))</f>
        <v>0</v>
      </c>
      <c r="AJ38" s="191" t="n">
        <f aca="false">IF(P38="",0,IF(LEFT(P38,1)="-",(IF(ABS(P38)&gt;9,(ABS(P38)+2),11)),P38))</f>
        <v>0</v>
      </c>
      <c r="AK38" s="190" t="n">
        <f aca="false">IF(R38="",0,IF(LEFT(R38,1)="-",ABS(R38),(IF(R38&gt;9,R38+2,11))))</f>
        <v>0</v>
      </c>
      <c r="AL38" s="191" t="n">
        <f aca="false">IF(R38="",0,IF(LEFT(R38,1)="-",(IF(ABS(R38)&gt;9,(ABS(R38)+2),11)),R38))</f>
        <v>0</v>
      </c>
    </row>
    <row r="39" customFormat="false" ht="15.6" hidden="false" customHeight="false" outlineLevel="0" collapsed="false">
      <c r="A39" s="204"/>
      <c r="B39" s="3"/>
      <c r="C39" s="3"/>
      <c r="D39" s="205"/>
      <c r="E39" s="192" t="s">
        <v>100</v>
      </c>
      <c r="F39" s="193" t="str">
        <f aca="false">IF(F26&gt;"",F26,"")</f>
        <v>Helminen Vesa</v>
      </c>
      <c r="G39" s="194" t="str">
        <f aca="false">IF(F28&gt;"",F28,"")</f>
        <v>Rauvola Ossi</v>
      </c>
      <c r="H39" s="168"/>
      <c r="I39" s="195"/>
      <c r="J39" s="196" t="n">
        <v>-8</v>
      </c>
      <c r="K39" s="196"/>
      <c r="L39" s="196" t="n">
        <v>8</v>
      </c>
      <c r="M39" s="196"/>
      <c r="N39" s="196" t="n">
        <v>7</v>
      </c>
      <c r="O39" s="196"/>
      <c r="P39" s="196" t="n">
        <v>5</v>
      </c>
      <c r="Q39" s="196"/>
      <c r="R39" s="196"/>
      <c r="S39" s="196"/>
      <c r="T39" s="197" t="n">
        <f aca="false">IF(SUM(J39:S39)=0,"",COUNTIF(J39:S39,"&gt;=0"))</f>
        <v>3</v>
      </c>
      <c r="U39" s="198" t="n">
        <f aca="false">IF(SUM(J39:R39)=0,"",(IF(LEFT(J39,1)="-",1,0)+IF(LEFT(L39,1)="-",1,0)+IF(LEFT(N39,1)="-",1,0)+IF(LEFT(P39,1)="-",1,0)+IF(LEFT(R39,1)="-",1,0)))</f>
        <v>1</v>
      </c>
      <c r="V39" s="25"/>
      <c r="W39" s="25"/>
      <c r="X39" s="172"/>
      <c r="Y39" s="181" t="n">
        <f aca="false">+AC39+AE39+AG39+AI39+AK39</f>
        <v>41</v>
      </c>
      <c r="Z39" s="182" t="n">
        <f aca="false">+AD39+AF39+AH39+AJ39+AL39</f>
        <v>31</v>
      </c>
      <c r="AA39" s="183" t="n">
        <f aca="false">+Y39-Z39</f>
        <v>10</v>
      </c>
      <c r="AB39" s="114"/>
      <c r="AC39" s="190" t="n">
        <f aca="false">IF(J39="",0,IF(LEFT(J39,1)="-",ABS(J39),(IF(J39&gt;9,J39+2,11))))</f>
        <v>8</v>
      </c>
      <c r="AD39" s="191" t="n">
        <f aca="false">IF(J39="",0,IF(LEFT(J39,1)="-",(IF(ABS(J39)&gt;9,(ABS(J39)+2),11)),J39))</f>
        <v>11</v>
      </c>
      <c r="AE39" s="190" t="n">
        <f aca="false">IF(L39="",0,IF(LEFT(L39,1)="-",ABS(L39),(IF(L39&gt;9,L39+2,11))))</f>
        <v>11</v>
      </c>
      <c r="AF39" s="191" t="n">
        <f aca="false">IF(L39="",0,IF(LEFT(L39,1)="-",(IF(ABS(L39)&gt;9,(ABS(L39)+2),11)),L39))</f>
        <v>8</v>
      </c>
      <c r="AG39" s="190" t="n">
        <f aca="false">IF(N39="",0,IF(LEFT(N39,1)="-",ABS(N39),(IF(N39&gt;9,N39+2,11))))</f>
        <v>11</v>
      </c>
      <c r="AH39" s="191" t="n">
        <f aca="false">IF(N39="",0,IF(LEFT(N39,1)="-",(IF(ABS(N39)&gt;9,(ABS(N39)+2),11)),N39))</f>
        <v>7</v>
      </c>
      <c r="AI39" s="190" t="n">
        <f aca="false">IF(P39="",0,IF(LEFT(P39,1)="-",ABS(P39),(IF(P39&gt;9,P39+2,11))))</f>
        <v>11</v>
      </c>
      <c r="AJ39" s="191" t="n">
        <f aca="false">IF(P39="",0,IF(LEFT(P39,1)="-",(IF(ABS(P39)&gt;9,(ABS(P39)+2),11)),P39))</f>
        <v>5</v>
      </c>
      <c r="AK39" s="190" t="n">
        <f aca="false">IF(R39="",0,IF(LEFT(R39,1)="-",ABS(R39),(IF(R39&gt;9,R39+2,11))))</f>
        <v>0</v>
      </c>
      <c r="AL39" s="191" t="n">
        <f aca="false">IF(R39="",0,IF(LEFT(R39,1)="-",(IF(ABS(R39)&gt;9,(ABS(R39)+2),11)),R39))</f>
        <v>0</v>
      </c>
    </row>
    <row r="40" customFormat="false" ht="15" hidden="false" customHeight="false" outlineLevel="0" collapsed="false">
      <c r="A40" s="3"/>
      <c r="B40" s="3"/>
      <c r="C40" s="3"/>
      <c r="D40" s="47"/>
      <c r="E40" s="160" t="s">
        <v>101</v>
      </c>
      <c r="F40" s="175" t="str">
        <f aca="false">IF(F24&gt;"",F24,"")</f>
        <v>Ojala Matias</v>
      </c>
      <c r="G40" s="186" t="str">
        <f aca="false">IF(F25&gt;"",F25,"")</f>
        <v>Suotmaa Juha</v>
      </c>
      <c r="H40" s="162"/>
      <c r="I40" s="177"/>
      <c r="J40" s="199" t="n">
        <v>7</v>
      </c>
      <c r="K40" s="199"/>
      <c r="L40" s="199" t="n">
        <v>5</v>
      </c>
      <c r="M40" s="199"/>
      <c r="N40" s="199" t="n">
        <v>9</v>
      </c>
      <c r="O40" s="199"/>
      <c r="P40" s="199"/>
      <c r="Q40" s="199"/>
      <c r="R40" s="199"/>
      <c r="S40" s="199"/>
      <c r="T40" s="200" t="n">
        <f aca="false">IF(SUM(J40:S40)=0,"",COUNTIF(J40:S40,"&gt;=0"))</f>
        <v>3</v>
      </c>
      <c r="U40" s="180" t="n">
        <f aca="false">IF(SUM(J40:R40)=0,"",(IF(LEFT(J40,1)="-",1,0)+IF(LEFT(L40,1)="-",1,0)+IF(LEFT(N40,1)="-",1,0)+IF(LEFT(P40,1)="-",1,0)+IF(LEFT(R40,1)="-",1,0)))</f>
        <v>0</v>
      </c>
      <c r="V40" s="25"/>
      <c r="W40" s="25"/>
      <c r="X40" s="172"/>
      <c r="Y40" s="181" t="n">
        <f aca="false">+AC40+AE40+AG40+AI40+AK40</f>
        <v>33</v>
      </c>
      <c r="Z40" s="182" t="n">
        <f aca="false">+AD40+AF40+AH40+AJ40+AL40</f>
        <v>21</v>
      </c>
      <c r="AA40" s="183" t="n">
        <f aca="false">+Y40-Z40</f>
        <v>12</v>
      </c>
      <c r="AB40" s="114"/>
      <c r="AC40" s="190" t="n">
        <f aca="false">IF(J40="",0,IF(LEFT(J40,1)="-",ABS(J40),(IF(J40&gt;9,J40+2,11))))</f>
        <v>11</v>
      </c>
      <c r="AD40" s="191" t="n">
        <f aca="false">IF(J40="",0,IF(LEFT(J40,1)="-",(IF(ABS(J40)&gt;9,(ABS(J40)+2),11)),J40))</f>
        <v>7</v>
      </c>
      <c r="AE40" s="190" t="n">
        <f aca="false">IF(L40="",0,IF(LEFT(L40,1)="-",ABS(L40),(IF(L40&gt;9,L40+2,11))))</f>
        <v>11</v>
      </c>
      <c r="AF40" s="191" t="n">
        <f aca="false">IF(L40="",0,IF(LEFT(L40,1)="-",(IF(ABS(L40)&gt;9,(ABS(L40)+2),11)),L40))</f>
        <v>5</v>
      </c>
      <c r="AG40" s="190" t="n">
        <f aca="false">IF(N40="",0,IF(LEFT(N40,1)="-",ABS(N40),(IF(N40&gt;9,N40+2,11))))</f>
        <v>11</v>
      </c>
      <c r="AH40" s="191" t="n">
        <f aca="false">IF(N40="",0,IF(LEFT(N40,1)="-",(IF(ABS(N40)&gt;9,(ABS(N40)+2),11)),N40))</f>
        <v>9</v>
      </c>
      <c r="AI40" s="190" t="n">
        <f aca="false">IF(P40="",0,IF(LEFT(P40,1)="-",ABS(P40),(IF(P40&gt;9,P40+2,11))))</f>
        <v>0</v>
      </c>
      <c r="AJ40" s="191" t="n">
        <f aca="false">IF(P40="",0,IF(LEFT(P40,1)="-",(IF(ABS(P40)&gt;9,(ABS(P40)+2),11)),P40))</f>
        <v>0</v>
      </c>
      <c r="AK40" s="190" t="n">
        <f aca="false">IF(R40="",0,IF(LEFT(R40,1)="-",ABS(R40),(IF(R40&gt;9,R40+2,11))))</f>
        <v>0</v>
      </c>
      <c r="AL40" s="191" t="n">
        <f aca="false">IF(R40="",0,IF(LEFT(R40,1)="-",(IF(ABS(R40)&gt;9,(ABS(R40)+2),11)),R40))</f>
        <v>0</v>
      </c>
    </row>
    <row r="41" customFormat="false" ht="15" hidden="false" customHeight="false" outlineLevel="0" collapsed="false">
      <c r="A41" s="3"/>
      <c r="B41" s="3"/>
      <c r="C41" s="3"/>
      <c r="D41" s="47"/>
      <c r="E41" s="160" t="s">
        <v>102</v>
      </c>
      <c r="F41" s="175" t="str">
        <f aca="false">IF(F23&gt;"",F23,"")</f>
        <v>TYHJÄ</v>
      </c>
      <c r="G41" s="186" t="str">
        <f aca="false">IF(F28&gt;"",F28,"")</f>
        <v>Rauvola Ossi</v>
      </c>
      <c r="H41" s="187"/>
      <c r="I41" s="177"/>
      <c r="J41" s="188"/>
      <c r="K41" s="188"/>
      <c r="L41" s="188"/>
      <c r="M41" s="188"/>
      <c r="N41" s="188"/>
      <c r="O41" s="188"/>
      <c r="P41" s="188"/>
      <c r="Q41" s="188"/>
      <c r="R41" s="188"/>
      <c r="S41" s="188"/>
      <c r="T41" s="133" t="str">
        <f aca="false">IF(SUM(J41:S41)=0,"",COUNTIF(J41:S41,"&gt;=0"))</f>
        <v/>
      </c>
      <c r="U41" s="189" t="str">
        <f aca="false">IF(SUM(J41:R41)=0,"",(IF(LEFT(J41,1)="-",1,0)+IF(LEFT(L41,1)="-",1,0)+IF(LEFT(N41,1)="-",1,0)+IF(LEFT(P41,1)="-",1,0)+IF(LEFT(R41,1)="-",1,0)))</f>
        <v/>
      </c>
      <c r="V41" s="25"/>
      <c r="W41" s="25"/>
      <c r="X41" s="172"/>
      <c r="Y41" s="181" t="n">
        <f aca="false">+AC41+AE41+AG41+AI41+AK41</f>
        <v>0</v>
      </c>
      <c r="Z41" s="182" t="n">
        <f aca="false">+AD41+AF41+AH41+AJ41+AL41</f>
        <v>0</v>
      </c>
      <c r="AA41" s="183" t="n">
        <f aca="false">+Y41-Z41</f>
        <v>0</v>
      </c>
      <c r="AB41" s="114"/>
      <c r="AC41" s="190" t="n">
        <f aca="false">IF(J41="",0,IF(LEFT(J41,1)="-",ABS(J41),(IF(J41&gt;9,J41+2,11))))</f>
        <v>0</v>
      </c>
      <c r="AD41" s="191" t="n">
        <f aca="false">IF(J41="",0,IF(LEFT(J41,1)="-",(IF(ABS(J41)&gt;9,(ABS(J41)+2),11)),J41))</f>
        <v>0</v>
      </c>
      <c r="AE41" s="190" t="n">
        <f aca="false">IF(L41="",0,IF(LEFT(L41,1)="-",ABS(L41),(IF(L41&gt;9,L41+2,11))))</f>
        <v>0</v>
      </c>
      <c r="AF41" s="191" t="n">
        <f aca="false">IF(L41="",0,IF(LEFT(L41,1)="-",(IF(ABS(L41)&gt;9,(ABS(L41)+2),11)),L41))</f>
        <v>0</v>
      </c>
      <c r="AG41" s="190" t="n">
        <f aca="false">IF(N41="",0,IF(LEFT(N41,1)="-",ABS(N41),(IF(N41&gt;9,N41+2,11))))</f>
        <v>0</v>
      </c>
      <c r="AH41" s="191" t="n">
        <f aca="false">IF(N41="",0,IF(LEFT(N41,1)="-",(IF(ABS(N41)&gt;9,(ABS(N41)+2),11)),N41))</f>
        <v>0</v>
      </c>
      <c r="AI41" s="190" t="n">
        <f aca="false">IF(P41="",0,IF(LEFT(P41,1)="-",ABS(P41),(IF(P41&gt;9,P41+2,11))))</f>
        <v>0</v>
      </c>
      <c r="AJ41" s="191" t="n">
        <f aca="false">IF(P41="",0,IF(LEFT(P41,1)="-",(IF(ABS(P41)&gt;9,(ABS(P41)+2),11)),P41))</f>
        <v>0</v>
      </c>
      <c r="AK41" s="190" t="n">
        <f aca="false">IF(R41="",0,IF(LEFT(R41,1)="-",ABS(R41),(IF(R41&gt;9,R41+2,11))))</f>
        <v>0</v>
      </c>
      <c r="AL41" s="191" t="n">
        <f aca="false">IF(R41="",0,IF(LEFT(R41,1)="-",(IF(ABS(R41)&gt;9,(ABS(R41)+2),11)),R41))</f>
        <v>0</v>
      </c>
    </row>
    <row r="42" customFormat="false" ht="15.6" hidden="false" customHeight="false" outlineLevel="0" collapsed="false">
      <c r="A42" s="3"/>
      <c r="B42" s="3"/>
      <c r="C42" s="3"/>
      <c r="D42" s="47"/>
      <c r="E42" s="192" t="s">
        <v>103</v>
      </c>
      <c r="F42" s="193" t="str">
        <f aca="false">IF(F26&gt;"",F26,"")</f>
        <v>Helminen Vesa</v>
      </c>
      <c r="G42" s="194" t="str">
        <f aca="false">IF(F27&gt;"",F27,"")</f>
        <v>Parkkonen Arto</v>
      </c>
      <c r="H42" s="168"/>
      <c r="I42" s="195"/>
      <c r="J42" s="196" t="n">
        <v>7</v>
      </c>
      <c r="K42" s="196"/>
      <c r="L42" s="196" t="n">
        <v>-5</v>
      </c>
      <c r="M42" s="196"/>
      <c r="N42" s="196" t="n">
        <v>-9</v>
      </c>
      <c r="O42" s="196"/>
      <c r="P42" s="196" t="n">
        <v>3</v>
      </c>
      <c r="Q42" s="196"/>
      <c r="R42" s="196" t="n">
        <v>5</v>
      </c>
      <c r="S42" s="196"/>
      <c r="T42" s="197" t="n">
        <f aca="false">IF(SUM(J42:S42)=0,"",COUNTIF(J42:S42,"&gt;=0"))</f>
        <v>3</v>
      </c>
      <c r="U42" s="198" t="n">
        <f aca="false">IF(SUM(J42:R42)=0,"",(IF(LEFT(J42,1)="-",1,0)+IF(LEFT(L42,1)="-",1,0)+IF(LEFT(N42,1)="-",1,0)+IF(LEFT(P42,1)="-",1,0)+IF(LEFT(R42,1)="-",1,0)))</f>
        <v>2</v>
      </c>
      <c r="V42" s="25"/>
      <c r="W42" s="25"/>
      <c r="X42" s="172"/>
      <c r="Y42" s="181" t="n">
        <f aca="false">+AC42+AE42+AG42+AI42+AK42</f>
        <v>47</v>
      </c>
      <c r="Z42" s="182" t="n">
        <f aca="false">+AD42+AF42+AH42+AJ42+AL42</f>
        <v>37</v>
      </c>
      <c r="AA42" s="183" t="n">
        <f aca="false">+Y42-Z42</f>
        <v>10</v>
      </c>
      <c r="AB42" s="114"/>
      <c r="AC42" s="202" t="n">
        <f aca="false">IF(J42="",0,IF(LEFT(J42,1)="-",ABS(J42),(IF(J42&gt;9,J42+2,11))))</f>
        <v>11</v>
      </c>
      <c r="AD42" s="203" t="n">
        <f aca="false">IF(J42="",0,IF(LEFT(J42,1)="-",(IF(ABS(J42)&gt;9,(ABS(J42)+2),11)),J42))</f>
        <v>7</v>
      </c>
      <c r="AE42" s="202" t="n">
        <f aca="false">IF(L42="",0,IF(LEFT(L42,1)="-",ABS(L42),(IF(L42&gt;9,L42+2,11))))</f>
        <v>5</v>
      </c>
      <c r="AF42" s="203" t="n">
        <f aca="false">IF(L42="",0,IF(LEFT(L42,1)="-",(IF(ABS(L42)&gt;9,(ABS(L42)+2),11)),L42))</f>
        <v>11</v>
      </c>
      <c r="AG42" s="202" t="n">
        <f aca="false">IF(N42="",0,IF(LEFT(N42,1)="-",ABS(N42),(IF(N42&gt;9,N42+2,11))))</f>
        <v>9</v>
      </c>
      <c r="AH42" s="203" t="n">
        <f aca="false">IF(N42="",0,IF(LEFT(N42,1)="-",(IF(ABS(N42)&gt;9,(ABS(N42)+2),11)),N42))</f>
        <v>11</v>
      </c>
      <c r="AI42" s="202" t="n">
        <f aca="false">IF(P42="",0,IF(LEFT(P42,1)="-",ABS(P42),(IF(P42&gt;9,P42+2,11))))</f>
        <v>11</v>
      </c>
      <c r="AJ42" s="203" t="n">
        <f aca="false">IF(P42="",0,IF(LEFT(P42,1)="-",(IF(ABS(P42)&gt;9,(ABS(P42)+2),11)),P42))</f>
        <v>3</v>
      </c>
      <c r="AK42" s="202" t="n">
        <f aca="false">IF(R42="",0,IF(LEFT(R42,1)="-",ABS(R42),(IF(R42&gt;9,R42+2,11))))</f>
        <v>11</v>
      </c>
      <c r="AL42" s="203" t="n">
        <f aca="false">IF(R42="",0,IF(LEFT(R42,1)="-",(IF(ABS(R42)&gt;9,(ABS(R42)+2),11)),R42))</f>
        <v>5</v>
      </c>
    </row>
    <row r="43" customFormat="false" ht="15" hidden="false" customHeight="false" outlineLevel="0" collapsed="false">
      <c r="A43" s="3"/>
      <c r="B43" s="3"/>
      <c r="C43" s="3"/>
      <c r="D43" s="47"/>
      <c r="E43" s="160" t="s">
        <v>104</v>
      </c>
      <c r="F43" s="175" t="str">
        <f aca="false">IF(F23&gt;"",F23,"")</f>
        <v>TYHJÄ</v>
      </c>
      <c r="G43" s="186" t="str">
        <f aca="false">IF(F24&gt;"",F24,"")</f>
        <v>Ojala Matias</v>
      </c>
      <c r="H43" s="162"/>
      <c r="I43" s="177"/>
      <c r="J43" s="199"/>
      <c r="K43" s="199"/>
      <c r="L43" s="199"/>
      <c r="M43" s="199"/>
      <c r="N43" s="199"/>
      <c r="O43" s="199"/>
      <c r="P43" s="199"/>
      <c r="Q43" s="199"/>
      <c r="R43" s="199"/>
      <c r="S43" s="199"/>
      <c r="T43" s="200" t="str">
        <f aca="false">IF(SUM(J43:S43)=0,"",COUNTIF(J43:S43,"&gt;=0"))</f>
        <v/>
      </c>
      <c r="U43" s="180" t="str">
        <f aca="false">IF(SUM(J43:R43)=0,"",(IF(LEFT(J43,1)="-",1,0)+IF(LEFT(L43,1)="-",1,0)+IF(LEFT(N43,1)="-",1,0)+IF(LEFT(P43,1)="-",1,0)+IF(LEFT(R43,1)="-",1,0)))</f>
        <v/>
      </c>
      <c r="V43" s="25"/>
      <c r="W43" s="25"/>
      <c r="X43" s="172"/>
      <c r="Y43" s="181" t="n">
        <f aca="false">+AC43+AE43+AG43+AI43+AK43</f>
        <v>0</v>
      </c>
      <c r="Z43" s="182" t="n">
        <f aca="false">+AD43+AF43+AH43+AJ43+AL43</f>
        <v>0</v>
      </c>
      <c r="AA43" s="183" t="n">
        <f aca="false">+Y43-Z43</f>
        <v>0</v>
      </c>
      <c r="AB43" s="114"/>
      <c r="AC43" s="184" t="n">
        <f aca="false">IF(J43="",0,IF(LEFT(J43,1)="-",ABS(J43),(IF(J43&gt;9,J43+2,11))))</f>
        <v>0</v>
      </c>
      <c r="AD43" s="185" t="n">
        <f aca="false">IF(J43="",0,IF(LEFT(J43,1)="-",(IF(ABS(J43)&gt;9,(ABS(J43)+2),11)),J43))</f>
        <v>0</v>
      </c>
      <c r="AE43" s="184" t="n">
        <f aca="false">IF(L43="",0,IF(LEFT(L43,1)="-",ABS(L43),(IF(L43&gt;9,L43+2,11))))</f>
        <v>0</v>
      </c>
      <c r="AF43" s="185" t="n">
        <f aca="false">IF(L43="",0,IF(LEFT(L43,1)="-",(IF(ABS(L43)&gt;9,(ABS(L43)+2),11)),L43))</f>
        <v>0</v>
      </c>
      <c r="AG43" s="184" t="n">
        <f aca="false">IF(N43="",0,IF(LEFT(N43,1)="-",ABS(N43),(IF(N43&gt;9,N43+2,11))))</f>
        <v>0</v>
      </c>
      <c r="AH43" s="185" t="n">
        <f aca="false">IF(N43="",0,IF(LEFT(N43,1)="-",(IF(ABS(N43)&gt;9,(ABS(N43)+2),11)),N43))</f>
        <v>0</v>
      </c>
      <c r="AI43" s="184" t="n">
        <f aca="false">IF(P43="",0,IF(LEFT(P43,1)="-",ABS(P43),(IF(P43&gt;9,P43+2,11))))</f>
        <v>0</v>
      </c>
      <c r="AJ43" s="185" t="n">
        <f aca="false">IF(P43="",0,IF(LEFT(P43,1)="-",(IF(ABS(P43)&gt;9,(ABS(P43)+2),11)),P43))</f>
        <v>0</v>
      </c>
      <c r="AK43" s="184" t="n">
        <f aca="false">IF(R43="",0,IF(LEFT(R43,1)="-",ABS(R43),(IF(R43&gt;9,R43+2,11))))</f>
        <v>0</v>
      </c>
      <c r="AL43" s="185" t="n">
        <f aca="false">IF(R43="",0,IF(LEFT(R43,1)="-",(IF(ABS(R43)&gt;9,(ABS(R43)+2),11)),R43))</f>
        <v>0</v>
      </c>
    </row>
    <row r="44" customFormat="false" ht="15" hidden="false" customHeight="false" outlineLevel="0" collapsed="false">
      <c r="A44" s="3"/>
      <c r="B44" s="3"/>
      <c r="C44" s="3"/>
      <c r="D44" s="47"/>
      <c r="E44" s="160" t="s">
        <v>105</v>
      </c>
      <c r="F44" s="175" t="str">
        <f aca="false">IF(F25&gt;"",F25,"")</f>
        <v>Suotmaa Juha</v>
      </c>
      <c r="G44" s="186" t="str">
        <f aca="false">IF(F26&gt;"",F26,"")</f>
        <v>Helminen Vesa</v>
      </c>
      <c r="H44" s="187"/>
      <c r="I44" s="177"/>
      <c r="J44" s="188" t="n">
        <v>6</v>
      </c>
      <c r="K44" s="188"/>
      <c r="L44" s="188" t="n">
        <v>7</v>
      </c>
      <c r="M44" s="188"/>
      <c r="N44" s="188" t="n">
        <v>-7</v>
      </c>
      <c r="O44" s="188"/>
      <c r="P44" s="188" t="n">
        <v>-4</v>
      </c>
      <c r="Q44" s="188"/>
      <c r="R44" s="188" t="n">
        <v>-11</v>
      </c>
      <c r="S44" s="188"/>
      <c r="T44" s="133" t="n">
        <f aca="false">IF(SUM(J44:S44)=0,"",COUNTIF(J44:S44,"&gt;=0"))</f>
        <v>2</v>
      </c>
      <c r="U44" s="189" t="n">
        <f aca="false">IF(SUM(J44:R44)=0,"",(IF(LEFT(J44,1)="-",1,0)+IF(LEFT(L44,1)="-",1,0)+IF(LEFT(N44,1)="-",1,0)+IF(LEFT(P44,1)="-",1,0)+IF(LEFT(R44,1)="-",1,0)))</f>
        <v>3</v>
      </c>
      <c r="V44" s="25"/>
      <c r="W44" s="25"/>
      <c r="X44" s="172"/>
      <c r="Y44" s="181" t="n">
        <f aca="false">+AC44+AE44+AG44+AI44+AK44</f>
        <v>44</v>
      </c>
      <c r="Z44" s="182" t="n">
        <f aca="false">+AD44+AF44+AH44+AJ44+AL44</f>
        <v>48</v>
      </c>
      <c r="AA44" s="183" t="n">
        <f aca="false">+Y44-Z44</f>
        <v>-4</v>
      </c>
      <c r="AB44" s="114"/>
      <c r="AC44" s="190" t="n">
        <f aca="false">IF(J44="",0,IF(LEFT(J44,1)="-",ABS(J44),(IF(J44&gt;9,J44+2,11))))</f>
        <v>11</v>
      </c>
      <c r="AD44" s="191" t="n">
        <f aca="false">IF(J44="",0,IF(LEFT(J44,1)="-",(IF(ABS(J44)&gt;9,(ABS(J44)+2),11)),J44))</f>
        <v>6</v>
      </c>
      <c r="AE44" s="190" t="n">
        <f aca="false">IF(L44="",0,IF(LEFT(L44,1)="-",ABS(L44),(IF(L44&gt;9,L44+2,11))))</f>
        <v>11</v>
      </c>
      <c r="AF44" s="191" t="n">
        <f aca="false">IF(L44="",0,IF(LEFT(L44,1)="-",(IF(ABS(L44)&gt;9,(ABS(L44)+2),11)),L44))</f>
        <v>7</v>
      </c>
      <c r="AG44" s="190" t="n">
        <f aca="false">IF(N44="",0,IF(LEFT(N44,1)="-",ABS(N44),(IF(N44&gt;9,N44+2,11))))</f>
        <v>7</v>
      </c>
      <c r="AH44" s="191" t="n">
        <f aca="false">IF(N44="",0,IF(LEFT(N44,1)="-",(IF(ABS(N44)&gt;9,(ABS(N44)+2),11)),N44))</f>
        <v>11</v>
      </c>
      <c r="AI44" s="190" t="n">
        <f aca="false">IF(P44="",0,IF(LEFT(P44,1)="-",ABS(P44),(IF(P44&gt;9,P44+2,11))))</f>
        <v>4</v>
      </c>
      <c r="AJ44" s="191" t="n">
        <f aca="false">IF(P44="",0,IF(LEFT(P44,1)="-",(IF(ABS(P44)&gt;9,(ABS(P44)+2),11)),P44))</f>
        <v>11</v>
      </c>
      <c r="AK44" s="190" t="n">
        <f aca="false">IF(R44="",0,IF(LEFT(R44,1)="-",ABS(R44),(IF(R44&gt;9,R44+2,11))))</f>
        <v>11</v>
      </c>
      <c r="AL44" s="191" t="n">
        <f aca="false">IF(R44="",0,IF(LEFT(R44,1)="-",(IF(ABS(R44)&gt;9,(ABS(R44)+2),11)),R44))</f>
        <v>13</v>
      </c>
    </row>
    <row r="45" customFormat="false" ht="15.6" hidden="false" customHeight="false" outlineLevel="0" collapsed="false">
      <c r="A45" s="3"/>
      <c r="B45" s="3"/>
      <c r="C45" s="3"/>
      <c r="D45" s="47"/>
      <c r="E45" s="206" t="s">
        <v>106</v>
      </c>
      <c r="F45" s="207" t="str">
        <f aca="false">IF(F27&gt;"",F27,"")</f>
        <v>Parkkonen Arto</v>
      </c>
      <c r="G45" s="208" t="str">
        <f aca="false">IF(F28&gt;"",F28,"")</f>
        <v>Rauvola Ossi</v>
      </c>
      <c r="H45" s="209"/>
      <c r="I45" s="210"/>
      <c r="J45" s="211" t="n">
        <v>-8</v>
      </c>
      <c r="K45" s="211"/>
      <c r="L45" s="211" t="n">
        <v>-2</v>
      </c>
      <c r="M45" s="211"/>
      <c r="N45" s="211" t="n">
        <v>-3</v>
      </c>
      <c r="O45" s="211"/>
      <c r="P45" s="211"/>
      <c r="Q45" s="211"/>
      <c r="R45" s="211"/>
      <c r="S45" s="211"/>
      <c r="T45" s="212" t="n">
        <f aca="false">IF(SUM(J45:S45)=0,"",COUNTIF(J45:S45,"&gt;=0"))</f>
        <v>0</v>
      </c>
      <c r="U45" s="213" t="n">
        <f aca="false">IF(SUM(J45:R45)=0,"",(IF(LEFT(J45,1)="-",1,0)+IF(LEFT(L45,1)="-",1,0)+IF(LEFT(N45,1)="-",1,0)+IF(LEFT(P45,1)="-",1,0)+IF(LEFT(R45,1)="-",1,0)))</f>
        <v>3</v>
      </c>
      <c r="V45" s="214"/>
      <c r="W45" s="214"/>
      <c r="X45" s="215"/>
      <c r="Y45" s="216" t="n">
        <f aca="false">+AC45+AE45+AG45+AI45+AK45</f>
        <v>13</v>
      </c>
      <c r="Z45" s="217" t="n">
        <f aca="false">+AD45+AF45+AH45+AJ45+AL45</f>
        <v>33</v>
      </c>
      <c r="AA45" s="218" t="n">
        <f aca="false">+Y45-Z45</f>
        <v>-20</v>
      </c>
      <c r="AB45" s="114"/>
      <c r="AC45" s="190" t="n">
        <f aca="false">IF(J45="",0,IF(LEFT(J45,1)="-",ABS(J45),(IF(J45&gt;9,J45+2,11))))</f>
        <v>8</v>
      </c>
      <c r="AD45" s="191" t="n">
        <f aca="false">IF(J45="",0,IF(LEFT(J45,1)="-",(IF(ABS(J45)&gt;9,(ABS(J45)+2),11)),J45))</f>
        <v>11</v>
      </c>
      <c r="AE45" s="190" t="n">
        <f aca="false">IF(L45="",0,IF(LEFT(L45,1)="-",ABS(L45),(IF(L45&gt;9,L45+2,11))))</f>
        <v>2</v>
      </c>
      <c r="AF45" s="191" t="n">
        <f aca="false">IF(L45="",0,IF(LEFT(L45,1)="-",(IF(ABS(L45)&gt;9,(ABS(L45)+2),11)),L45))</f>
        <v>11</v>
      </c>
      <c r="AG45" s="190" t="n">
        <f aca="false">IF(N45="",0,IF(LEFT(N45,1)="-",ABS(N45),(IF(N45&gt;9,N45+2,11))))</f>
        <v>3</v>
      </c>
      <c r="AH45" s="191" t="n">
        <f aca="false">IF(N45="",0,IF(LEFT(N45,1)="-",(IF(ABS(N45)&gt;9,(ABS(N45)+2),11)),N45))</f>
        <v>11</v>
      </c>
      <c r="AI45" s="190" t="n">
        <f aca="false">IF(P45="",0,IF(LEFT(P45,1)="-",ABS(P45),(IF(P45&gt;9,P45+2,11))))</f>
        <v>0</v>
      </c>
      <c r="AJ45" s="191" t="n">
        <f aca="false">IF(P45="",0,IF(LEFT(P45,1)="-",(IF(ABS(P45)&gt;9,(ABS(P45)+2),11)),P45))</f>
        <v>0</v>
      </c>
      <c r="AK45" s="190" t="n">
        <f aca="false">IF(R45="",0,IF(LEFT(R45,1)="-",ABS(R45),(IF(R45&gt;9,R45+2,11))))</f>
        <v>0</v>
      </c>
      <c r="AL45" s="191" t="n">
        <f aca="false">IF(R45="",0,IF(LEFT(R45,1)="-",(IF(ABS(R45)&gt;9,(ABS(R45)+2),11)),R45))</f>
        <v>0</v>
      </c>
    </row>
    <row r="46" customFormat="false" ht="16.2" hidden="false" customHeight="false" outlineLevel="0" collapsed="false">
      <c r="A46" s="3"/>
      <c r="B46" s="3"/>
      <c r="C46" s="3"/>
      <c r="D46" s="47"/>
    </row>
    <row r="47" customFormat="false" ht="16.2" hidden="false" customHeight="false" outlineLevel="0" collapsed="false">
      <c r="A47" s="3"/>
      <c r="B47" s="3"/>
      <c r="C47" s="3"/>
      <c r="D47" s="47"/>
      <c r="E47" s="97"/>
      <c r="F47" s="98" t="s">
        <v>27</v>
      </c>
      <c r="G47" s="99"/>
      <c r="H47" s="99"/>
      <c r="I47" s="99"/>
      <c r="J47" s="100"/>
      <c r="K47" s="101" t="s">
        <v>28</v>
      </c>
      <c r="L47" s="101"/>
      <c r="M47" s="101"/>
      <c r="N47" s="102" t="s">
        <v>29</v>
      </c>
      <c r="O47" s="102"/>
      <c r="P47" s="102"/>
      <c r="Q47" s="102"/>
      <c r="R47" s="103" t="s">
        <v>64</v>
      </c>
      <c r="S47" s="103"/>
      <c r="T47" s="103"/>
      <c r="U47" s="104" t="n">
        <v>2</v>
      </c>
      <c r="V47" s="104"/>
      <c r="W47" s="104"/>
      <c r="X47" s="105"/>
    </row>
    <row r="48" customFormat="false" ht="16.2" hidden="false" customHeight="false" outlineLevel="0" collapsed="false">
      <c r="B48" s="3"/>
      <c r="C48" s="3"/>
      <c r="D48" s="205"/>
      <c r="E48" s="106"/>
      <c r="F48" s="107" t="s">
        <v>33</v>
      </c>
      <c r="G48" s="108" t="s">
        <v>65</v>
      </c>
      <c r="H48" s="109"/>
      <c r="I48" s="109"/>
      <c r="J48" s="109"/>
      <c r="K48" s="110" t="s">
        <v>66</v>
      </c>
      <c r="L48" s="110"/>
      <c r="M48" s="110"/>
      <c r="N48" s="111" t="n">
        <v>42273</v>
      </c>
      <c r="O48" s="111"/>
      <c r="P48" s="111"/>
      <c r="Q48" s="111"/>
      <c r="R48" s="112" t="s">
        <v>67</v>
      </c>
      <c r="S48" s="112"/>
      <c r="T48" s="112"/>
      <c r="U48" s="112"/>
      <c r="V48" s="113" t="str">
        <f aca="false">'MK poolit'!$T$11</f>
        <v>09:30</v>
      </c>
      <c r="W48" s="113"/>
      <c r="X48" s="113"/>
      <c r="Y48" s="114"/>
      <c r="Z48" s="114"/>
      <c r="AA48" s="114"/>
    </row>
    <row r="49" customFormat="false" ht="15.6" hidden="false" customHeight="false" outlineLevel="0" collapsed="false">
      <c r="A49" s="204"/>
      <c r="B49" s="3"/>
      <c r="C49" s="3"/>
      <c r="D49" s="205"/>
      <c r="E49" s="115"/>
      <c r="F49" s="116" t="s">
        <v>68</v>
      </c>
      <c r="G49" s="117" t="s">
        <v>69</v>
      </c>
      <c r="H49" s="118" t="s">
        <v>70</v>
      </c>
      <c r="I49" s="118"/>
      <c r="J49" s="118" t="s">
        <v>71</v>
      </c>
      <c r="K49" s="118"/>
      <c r="L49" s="118" t="s">
        <v>72</v>
      </c>
      <c r="M49" s="118"/>
      <c r="N49" s="118" t="s">
        <v>73</v>
      </c>
      <c r="O49" s="118"/>
      <c r="P49" s="119" t="s">
        <v>74</v>
      </c>
      <c r="Q49" s="119"/>
      <c r="R49" s="118" t="s">
        <v>75</v>
      </c>
      <c r="S49" s="118"/>
      <c r="T49" s="120" t="s">
        <v>76</v>
      </c>
      <c r="U49" s="121" t="s">
        <v>77</v>
      </c>
      <c r="V49" s="122" t="s">
        <v>78</v>
      </c>
      <c r="W49" s="122"/>
      <c r="X49" s="123" t="s">
        <v>79</v>
      </c>
      <c r="Y49" s="124" t="s">
        <v>80</v>
      </c>
      <c r="Z49" s="124"/>
      <c r="AA49" s="125" t="s">
        <v>81</v>
      </c>
    </row>
    <row r="50" customFormat="false" ht="15.6" hidden="false" customHeight="false" outlineLevel="0" collapsed="false">
      <c r="A50" s="3"/>
      <c r="B50" s="3"/>
      <c r="C50" s="3"/>
      <c r="D50" s="47"/>
      <c r="E50" s="126" t="s">
        <v>70</v>
      </c>
      <c r="F50" s="127" t="s">
        <v>20</v>
      </c>
      <c r="G50" s="128" t="s">
        <v>21</v>
      </c>
      <c r="H50" s="129"/>
      <c r="I50" s="130"/>
      <c r="J50" s="131" t="n">
        <f aca="false">+T70</f>
        <v>3</v>
      </c>
      <c r="K50" s="132" t="n">
        <f aca="false">+U70</f>
        <v>1</v>
      </c>
      <c r="L50" s="131" t="n">
        <f aca="false">T64</f>
        <v>3</v>
      </c>
      <c r="M50" s="132" t="n">
        <f aca="false">U64</f>
        <v>2</v>
      </c>
      <c r="N50" s="131" t="n">
        <f aca="false">T61</f>
        <v>3</v>
      </c>
      <c r="O50" s="132" t="n">
        <f aca="false">U61</f>
        <v>0</v>
      </c>
      <c r="P50" s="131" t="n">
        <f aca="false">T58</f>
        <v>3</v>
      </c>
      <c r="Q50" s="132" t="n">
        <f aca="false">U58</f>
        <v>0</v>
      </c>
      <c r="R50" s="131" t="n">
        <f aca="false">T68</f>
        <v>3</v>
      </c>
      <c r="S50" s="132" t="n">
        <f aca="false">U68</f>
        <v>0</v>
      </c>
      <c r="T50" s="133" t="n">
        <f aca="false">IF(SUM(H50:S50)=0,"",COUNTIF(I50:I55,"3"))</f>
        <v>5</v>
      </c>
      <c r="U50" s="134" t="n">
        <f aca="false">IF(SUM(I50:T50)=0,"",COUNTIF(H50:H55,"3"))</f>
        <v>0</v>
      </c>
      <c r="V50" s="135" t="n">
        <f aca="false">IF(SUM(I50:I55)=0,"",SUM(I50:I55))</f>
        <v>15</v>
      </c>
      <c r="W50" s="136" t="n">
        <f aca="false">IF(SUM(H50:H55)=0,"",SUM(H50:H55))</f>
        <v>3</v>
      </c>
      <c r="X50" s="137" t="n">
        <v>1</v>
      </c>
      <c r="Y50" s="138" t="n">
        <f aca="false">+Y58+Y61+Y64+Y68+Y70</f>
        <v>197</v>
      </c>
      <c r="Z50" s="138" t="n">
        <f aca="false">+Z58+Z61+Z64+Z68+Z70</f>
        <v>133</v>
      </c>
      <c r="AA50" s="139" t="n">
        <f aca="false">+Y50-Z50</f>
        <v>64</v>
      </c>
    </row>
    <row r="51" customFormat="false" ht="15.6" hidden="false" customHeight="false" outlineLevel="0" collapsed="false">
      <c r="A51" s="3"/>
      <c r="B51" s="3"/>
      <c r="C51" s="3"/>
      <c r="D51" s="47"/>
      <c r="E51" s="140" t="s">
        <v>71</v>
      </c>
      <c r="F51" s="127" t="s">
        <v>22</v>
      </c>
      <c r="G51" s="141" t="s">
        <v>23</v>
      </c>
      <c r="H51" s="142" t="n">
        <f aca="false">+U70</f>
        <v>1</v>
      </c>
      <c r="I51" s="143" t="n">
        <f aca="false">+T70</f>
        <v>3</v>
      </c>
      <c r="J51" s="144"/>
      <c r="K51" s="145"/>
      <c r="L51" s="142" t="n">
        <f aca="false">T67</f>
        <v>3</v>
      </c>
      <c r="M51" s="143" t="n">
        <f aca="false">U67</f>
        <v>2</v>
      </c>
      <c r="N51" s="142" t="n">
        <f aca="false">T59</f>
        <v>3</v>
      </c>
      <c r="O51" s="143" t="n">
        <f aca="false">U59</f>
        <v>0</v>
      </c>
      <c r="P51" s="131" t="n">
        <f aca="false">T65</f>
        <v>3</v>
      </c>
      <c r="Q51" s="132" t="n">
        <f aca="false">U65</f>
        <v>2</v>
      </c>
      <c r="R51" s="131" t="n">
        <f aca="false">T62</f>
        <v>3</v>
      </c>
      <c r="S51" s="132" t="n">
        <f aca="false">U62</f>
        <v>0</v>
      </c>
      <c r="T51" s="133" t="n">
        <f aca="false">IF(SUM(H51:S51)=0,"",COUNTIF(K50:K55,"3"))</f>
        <v>4</v>
      </c>
      <c r="U51" s="134" t="n">
        <f aca="false">IF(SUM(I51:T51)=0,"",COUNTIF(J50:J55,"3"))</f>
        <v>1</v>
      </c>
      <c r="V51" s="135" t="n">
        <f aca="false">IF(SUM(K50:K55)=0,"",SUM(K50:K55))</f>
        <v>13</v>
      </c>
      <c r="W51" s="136" t="n">
        <f aca="false">IF(SUM(J50:J55)=0,"",SUM(J50:J55))</f>
        <v>7</v>
      </c>
      <c r="X51" s="137" t="n">
        <v>2</v>
      </c>
      <c r="Y51" s="138" t="n">
        <f aca="false">+Y59+Y62+Y65+Y67+Z70</f>
        <v>198</v>
      </c>
      <c r="Z51" s="138" t="n">
        <f aca="false">+Z59+Z62+Z65+Z67+Y70</f>
        <v>173</v>
      </c>
      <c r="AA51" s="139" t="n">
        <f aca="false">+Y51-Z51</f>
        <v>25</v>
      </c>
    </row>
    <row r="52" customFormat="false" ht="15.6" hidden="false" customHeight="false" outlineLevel="0" collapsed="false">
      <c r="A52" s="3"/>
      <c r="B52" s="3"/>
      <c r="C52" s="3"/>
      <c r="D52" s="47"/>
      <c r="E52" s="140" t="s">
        <v>72</v>
      </c>
      <c r="F52" s="127" t="s">
        <v>38</v>
      </c>
      <c r="G52" s="141" t="s">
        <v>26</v>
      </c>
      <c r="H52" s="142" t="n">
        <f aca="false">+U64</f>
        <v>2</v>
      </c>
      <c r="I52" s="143" t="n">
        <f aca="false">+T64</f>
        <v>3</v>
      </c>
      <c r="J52" s="142" t="n">
        <f aca="false">U67</f>
        <v>2</v>
      </c>
      <c r="K52" s="143" t="n">
        <f aca="false">T67</f>
        <v>3</v>
      </c>
      <c r="L52" s="144"/>
      <c r="M52" s="145"/>
      <c r="N52" s="142" t="n">
        <f aca="false">T71</f>
        <v>3</v>
      </c>
      <c r="O52" s="143" t="n">
        <f aca="false">U71</f>
        <v>1</v>
      </c>
      <c r="P52" s="131" t="n">
        <f aca="false">T63</f>
        <v>0</v>
      </c>
      <c r="Q52" s="132" t="n">
        <f aca="false">U63</f>
        <v>3</v>
      </c>
      <c r="R52" s="131" t="n">
        <f aca="false">T60</f>
        <v>3</v>
      </c>
      <c r="S52" s="132" t="n">
        <f aca="false">U60</f>
        <v>1</v>
      </c>
      <c r="T52" s="133" t="n">
        <f aca="false">IF(SUM(H52:S52)=0,"",COUNTIF(M50:M55,"3"))</f>
        <v>2</v>
      </c>
      <c r="U52" s="134" t="n">
        <f aca="false">IF(SUM(I52:T52)=0,"",COUNTIF(L50:L55,"3"))</f>
        <v>3</v>
      </c>
      <c r="V52" s="135" t="n">
        <f aca="false">IF(SUM(M50:M55)=0,"",SUM(M50:M55))</f>
        <v>10</v>
      </c>
      <c r="W52" s="136" t="n">
        <f aca="false">IF(SUM(L50:L55)=0,"",SUM(L50:L55))</f>
        <v>11</v>
      </c>
      <c r="X52" s="137" t="n">
        <v>4</v>
      </c>
      <c r="Y52" s="138" t="n">
        <f aca="false">+Y60+Y63+Z64+Z67+Y71</f>
        <v>215</v>
      </c>
      <c r="Z52" s="138" t="n">
        <f aca="false">+Z60+Z63+Y64+Y67+Z71</f>
        <v>217</v>
      </c>
      <c r="AA52" s="139" t="n">
        <f aca="false">+Y52-Z52</f>
        <v>-2</v>
      </c>
    </row>
    <row r="53" customFormat="false" ht="15.6" hidden="false" customHeight="false" outlineLevel="0" collapsed="false">
      <c r="A53" s="204"/>
      <c r="B53" s="3"/>
      <c r="C53" s="3"/>
      <c r="D53" s="205"/>
      <c r="E53" s="140" t="s">
        <v>73</v>
      </c>
      <c r="F53" s="127" t="s">
        <v>48</v>
      </c>
      <c r="G53" s="141" t="s">
        <v>49</v>
      </c>
      <c r="H53" s="142" t="n">
        <f aca="false">U61</f>
        <v>0</v>
      </c>
      <c r="I53" s="143" t="n">
        <f aca="false">T61</f>
        <v>3</v>
      </c>
      <c r="J53" s="142" t="n">
        <f aca="false">U59</f>
        <v>0</v>
      </c>
      <c r="K53" s="143" t="n">
        <f aca="false">T59</f>
        <v>3</v>
      </c>
      <c r="L53" s="142" t="n">
        <f aca="false">U71</f>
        <v>1</v>
      </c>
      <c r="M53" s="143" t="n">
        <f aca="false">T71</f>
        <v>3</v>
      </c>
      <c r="N53" s="144"/>
      <c r="O53" s="145"/>
      <c r="P53" s="131" t="n">
        <f aca="false">T69</f>
        <v>0</v>
      </c>
      <c r="Q53" s="132" t="n">
        <f aca="false">U69</f>
        <v>3</v>
      </c>
      <c r="R53" s="131" t="n">
        <f aca="false">T66</f>
        <v>3</v>
      </c>
      <c r="S53" s="132" t="n">
        <f aca="false">U66</f>
        <v>2</v>
      </c>
      <c r="T53" s="133" t="n">
        <f aca="false">IF(SUM(H53:S53)=0,"",COUNTIF(O50:O55,"3"))</f>
        <v>1</v>
      </c>
      <c r="U53" s="134" t="n">
        <f aca="false">IF(SUM(I53:T53)=0,"",COUNTIF(N50:N55,"3"))</f>
        <v>4</v>
      </c>
      <c r="V53" s="135" t="n">
        <f aca="false">IF(SUM(O50:O55)=0,"",SUM(O50:O55))</f>
        <v>4</v>
      </c>
      <c r="W53" s="136" t="n">
        <f aca="false">IF(SUM(N50:N55)=0,"",SUM(N50:N55))</f>
        <v>14</v>
      </c>
      <c r="X53" s="137" t="n">
        <v>5</v>
      </c>
      <c r="Y53" s="138" t="n">
        <f aca="false">+Z59+Z61+Y66+Y69+Z71</f>
        <v>146</v>
      </c>
      <c r="Z53" s="138" t="n">
        <f aca="false">+Y59+Y61+Z66+Z69+Y71</f>
        <v>189</v>
      </c>
      <c r="AA53" s="139" t="n">
        <f aca="false">+Y53-Z53</f>
        <v>-43</v>
      </c>
    </row>
    <row r="54" customFormat="false" ht="15.6" hidden="false" customHeight="false" outlineLevel="0" collapsed="false">
      <c r="A54" s="3"/>
      <c r="B54" s="3"/>
      <c r="C54" s="3"/>
      <c r="D54" s="47"/>
      <c r="E54" s="140" t="s">
        <v>74</v>
      </c>
      <c r="F54" s="127" t="s">
        <v>53</v>
      </c>
      <c r="G54" s="141" t="s">
        <v>54</v>
      </c>
      <c r="H54" s="142" t="n">
        <f aca="false">+U58</f>
        <v>0</v>
      </c>
      <c r="I54" s="143" t="n">
        <f aca="false">+T58</f>
        <v>3</v>
      </c>
      <c r="J54" s="142" t="n">
        <f aca="false">U65</f>
        <v>2</v>
      </c>
      <c r="K54" s="143" t="n">
        <f aca="false">T65</f>
        <v>3</v>
      </c>
      <c r="L54" s="142" t="n">
        <f aca="false">U63</f>
        <v>3</v>
      </c>
      <c r="M54" s="143" t="n">
        <f aca="false">T63</f>
        <v>0</v>
      </c>
      <c r="N54" s="142" t="n">
        <f aca="false">U69</f>
        <v>3</v>
      </c>
      <c r="O54" s="143" t="n">
        <f aca="false">T69</f>
        <v>0</v>
      </c>
      <c r="P54" s="146"/>
      <c r="Q54" s="146"/>
      <c r="R54" s="131" t="n">
        <f aca="false">T72</f>
        <v>3</v>
      </c>
      <c r="S54" s="147" t="n">
        <f aca="false">U72</f>
        <v>1</v>
      </c>
      <c r="T54" s="148" t="n">
        <f aca="false">IF(SUM(H54:S54)=0,"",COUNTIF(Q50:Q55,"3"))</f>
        <v>3</v>
      </c>
      <c r="U54" s="134" t="n">
        <f aca="false">IF(SUM(I54:T54)=0,"",COUNTIF(P50:P55,"3"))</f>
        <v>2</v>
      </c>
      <c r="V54" s="135" t="n">
        <f aca="false">IF(SUM(Q50:Q55)=0,"",SUM(Q50:Q55))</f>
        <v>11</v>
      </c>
      <c r="W54" s="136" t="n">
        <f aca="false">IF(SUM(P50:P55)=0,"",SUM(P50:P55))</f>
        <v>7</v>
      </c>
      <c r="X54" s="137" t="n">
        <v>3</v>
      </c>
      <c r="Y54" s="138" t="n">
        <f aca="false">+Z58+Z63+Z65+Z69+Y72</f>
        <v>180</v>
      </c>
      <c r="Z54" s="138" t="n">
        <f aca="false">+Y58+Y63+Y65+Y69+Z72</f>
        <v>173</v>
      </c>
      <c r="AA54" s="139" t="n">
        <f aca="false">+Y54-Z54</f>
        <v>7</v>
      </c>
      <c r="AB54" s="114"/>
    </row>
    <row r="55" customFormat="false" ht="16.2" hidden="false" customHeight="false" outlineLevel="0" collapsed="false">
      <c r="A55" s="3"/>
      <c r="B55" s="3"/>
      <c r="C55" s="3"/>
      <c r="D55" s="47"/>
      <c r="E55" s="149" t="s">
        <v>75</v>
      </c>
      <c r="F55" s="150" t="s">
        <v>62</v>
      </c>
      <c r="G55" s="151" t="s">
        <v>63</v>
      </c>
      <c r="H55" s="152" t="n">
        <f aca="false">U68</f>
        <v>0</v>
      </c>
      <c r="I55" s="153" t="n">
        <f aca="false">T68</f>
        <v>3</v>
      </c>
      <c r="J55" s="152" t="n">
        <f aca="false">U62</f>
        <v>0</v>
      </c>
      <c r="K55" s="153" t="n">
        <f aca="false">T62</f>
        <v>3</v>
      </c>
      <c r="L55" s="152" t="n">
        <f aca="false">U60</f>
        <v>1</v>
      </c>
      <c r="M55" s="153" t="n">
        <f aca="false">T60</f>
        <v>3</v>
      </c>
      <c r="N55" s="152" t="n">
        <f aca="false">U66</f>
        <v>2</v>
      </c>
      <c r="O55" s="153" t="n">
        <f aca="false">T66</f>
        <v>3</v>
      </c>
      <c r="P55" s="152" t="n">
        <f aca="false">U72</f>
        <v>1</v>
      </c>
      <c r="Q55" s="153" t="n">
        <f aca="false">T72</f>
        <v>3</v>
      </c>
      <c r="R55" s="154"/>
      <c r="S55" s="154"/>
      <c r="T55" s="155" t="n">
        <f aca="false">IF(SUM(H55:S55)=0,"",COUNTIF(S50:S55,"3"))</f>
        <v>0</v>
      </c>
      <c r="U55" s="156" t="n">
        <f aca="false">IF(SUM(H55:S55)=0,"",COUNTIF(R50:R55,"3"))</f>
        <v>5</v>
      </c>
      <c r="V55" s="157" t="n">
        <f aca="false">IF(SUM(S50:S55)=0,"",SUM(S50:S55))</f>
        <v>4</v>
      </c>
      <c r="W55" s="158" t="n">
        <f aca="false">IF(SUM(R50:R55)=0,"",SUM(R50:R55))</f>
        <v>15</v>
      </c>
      <c r="X55" s="159" t="n">
        <v>6</v>
      </c>
      <c r="Y55" s="138" t="n">
        <f aca="false">+Z60+Z62+Z66+Z68+Z72</f>
        <v>143</v>
      </c>
      <c r="Z55" s="138" t="n">
        <f aca="false">+Y60+Y62+Y66+Y68+Y72</f>
        <v>194</v>
      </c>
      <c r="AA55" s="139" t="n">
        <f aca="false">+Y55-Z55</f>
        <v>-51</v>
      </c>
    </row>
    <row r="56" customFormat="false" ht="15.6" hidden="false" customHeight="false" outlineLevel="0" collapsed="false">
      <c r="A56" s="204"/>
      <c r="B56" s="3"/>
      <c r="C56" s="3"/>
      <c r="E56" s="160"/>
      <c r="F56" s="161" t="s">
        <v>83</v>
      </c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3"/>
      <c r="Y56" s="114"/>
      <c r="Z56" s="164" t="s">
        <v>84</v>
      </c>
      <c r="AA56" s="165" t="n">
        <f aca="false">SUM(AA50:AA55)</f>
        <v>0</v>
      </c>
      <c r="AB56" s="164" t="str">
        <f aca="false">IF(AA56=0,"OK","Virhe")</f>
        <v>OK</v>
      </c>
    </row>
    <row r="57" customFormat="false" ht="15.6" hidden="false" customHeight="false" outlineLevel="0" collapsed="false">
      <c r="A57" s="204"/>
      <c r="B57" s="3"/>
      <c r="C57" s="3"/>
      <c r="D57" s="205"/>
      <c r="E57" s="166"/>
      <c r="F57" s="167" t="s">
        <v>85</v>
      </c>
      <c r="G57" s="168"/>
      <c r="H57" s="168"/>
      <c r="I57" s="169"/>
      <c r="J57" s="170" t="s">
        <v>86</v>
      </c>
      <c r="K57" s="170"/>
      <c r="L57" s="170" t="s">
        <v>87</v>
      </c>
      <c r="M57" s="170"/>
      <c r="N57" s="170" t="s">
        <v>88</v>
      </c>
      <c r="O57" s="170"/>
      <c r="P57" s="170" t="s">
        <v>89</v>
      </c>
      <c r="Q57" s="170"/>
      <c r="R57" s="170" t="s">
        <v>90</v>
      </c>
      <c r="S57" s="170"/>
      <c r="T57" s="171" t="s">
        <v>91</v>
      </c>
      <c r="U57" s="171"/>
      <c r="V57" s="25"/>
      <c r="W57" s="25"/>
      <c r="X57" s="172"/>
      <c r="Y57" s="173" t="s">
        <v>80</v>
      </c>
      <c r="Z57" s="173"/>
      <c r="AA57" s="174" t="s">
        <v>81</v>
      </c>
    </row>
    <row r="58" customFormat="false" ht="15" hidden="false" customHeight="false" outlineLevel="0" collapsed="false">
      <c r="A58" s="204"/>
      <c r="B58" s="3"/>
      <c r="C58" s="3"/>
      <c r="D58" s="205"/>
      <c r="E58" s="160" t="s">
        <v>92</v>
      </c>
      <c r="F58" s="175" t="str">
        <f aca="false">IF(F50&gt;"",F50,"")</f>
        <v>Penttilä Tomi</v>
      </c>
      <c r="G58" s="176" t="str">
        <f aca="false">IF(F54&gt;"",F54,"")</f>
        <v>Huotari Mikko</v>
      </c>
      <c r="H58" s="162"/>
      <c r="I58" s="177"/>
      <c r="J58" s="178" t="n">
        <v>11</v>
      </c>
      <c r="K58" s="178"/>
      <c r="L58" s="178" t="n">
        <v>13</v>
      </c>
      <c r="M58" s="178"/>
      <c r="N58" s="178" t="n">
        <v>5</v>
      </c>
      <c r="O58" s="178"/>
      <c r="P58" s="178"/>
      <c r="Q58" s="178"/>
      <c r="R58" s="178"/>
      <c r="S58" s="178"/>
      <c r="T58" s="179" t="n">
        <f aca="false">IF(SUM(J58:S58)=0,"",COUNTIF(J58:S58,"&gt;=0"))</f>
        <v>3</v>
      </c>
      <c r="U58" s="180" t="n">
        <f aca="false">IF(SUM(J58:R58)=0,"",(IF(LEFT(J58,1)="-",1,0)+IF(LEFT(L58,1)="-",1,0)+IF(LEFT(N58,1)="-",1,0)+IF(LEFT(P58,1)="-",1,0)+IF(LEFT(R58,1)="-",1,0)))</f>
        <v>0</v>
      </c>
      <c r="V58" s="25"/>
      <c r="W58" s="25"/>
      <c r="X58" s="172"/>
      <c r="Y58" s="181" t="n">
        <f aca="false">+AC58+AE58+AG58+AI58+AK58</f>
        <v>39</v>
      </c>
      <c r="Z58" s="182" t="n">
        <f aca="false">+AD58+AF58+AH58+AJ58+AL58</f>
        <v>29</v>
      </c>
      <c r="AA58" s="183" t="n">
        <f aca="false">+Y58-Z58</f>
        <v>10</v>
      </c>
      <c r="AC58" s="184" t="n">
        <f aca="false">IF(J58="",0,IF(LEFT(J58,1)="-",ABS(J58),(IF(J58&gt;9,J58+2,11))))</f>
        <v>13</v>
      </c>
      <c r="AD58" s="185" t="n">
        <f aca="false">IF(J58="",0,IF(LEFT(J58,1)="-",(IF(ABS(J58)&gt;9,(ABS(J58)+2),11)),J58))</f>
        <v>11</v>
      </c>
      <c r="AE58" s="184" t="n">
        <f aca="false">IF(L58="",0,IF(LEFT(L58,1)="-",ABS(L58),(IF(L58&gt;9,L58+2,11))))</f>
        <v>15</v>
      </c>
      <c r="AF58" s="185" t="n">
        <f aca="false">IF(L58="",0,IF(LEFT(L58,1)="-",(IF(ABS(L58)&gt;9,(ABS(L58)+2),11)),L58))</f>
        <v>13</v>
      </c>
      <c r="AG58" s="184" t="n">
        <f aca="false">IF(N58="",0,IF(LEFT(N58,1)="-",ABS(N58),(IF(N58&gt;9,N58+2,11))))</f>
        <v>11</v>
      </c>
      <c r="AH58" s="185" t="n">
        <f aca="false">IF(N58="",0,IF(LEFT(N58,1)="-",(IF(ABS(N58)&gt;9,(ABS(N58)+2),11)),N58))</f>
        <v>5</v>
      </c>
      <c r="AI58" s="184" t="n">
        <f aca="false">IF(P58="",0,IF(LEFT(P58,1)="-",ABS(P58),(IF(P58&gt;9,P58+2,11))))</f>
        <v>0</v>
      </c>
      <c r="AJ58" s="185" t="n">
        <f aca="false">IF(P58="",0,IF(LEFT(P58,1)="-",(IF(ABS(P58)&gt;9,(ABS(P58)+2),11)),P58))</f>
        <v>0</v>
      </c>
      <c r="AK58" s="184" t="n">
        <f aca="false">IF(R58="",0,IF(LEFT(R58,1)="-",ABS(R58),(IF(R58&gt;9,R58+2,11))))</f>
        <v>0</v>
      </c>
      <c r="AL58" s="185" t="n">
        <f aca="false">IF(R58="",0,IF(LEFT(R58,1)="-",(IF(ABS(R58)&gt;9,(ABS(R58)+2),11)),R58))</f>
        <v>0</v>
      </c>
    </row>
    <row r="59" customFormat="false" ht="15" hidden="false" customHeight="false" outlineLevel="0" collapsed="false">
      <c r="A59" s="204"/>
      <c r="B59" s="3"/>
      <c r="C59" s="3"/>
      <c r="E59" s="160" t="s">
        <v>93</v>
      </c>
      <c r="F59" s="175" t="str">
        <f aca="false">IF(F51&gt;"",F51,"")</f>
        <v>Palmgren Patrik</v>
      </c>
      <c r="G59" s="186" t="str">
        <f aca="false">IF(F53&gt;"",F53,"")</f>
        <v>Lunden Kimmo</v>
      </c>
      <c r="H59" s="187"/>
      <c r="I59" s="177"/>
      <c r="J59" s="188" t="n">
        <v>10</v>
      </c>
      <c r="K59" s="188"/>
      <c r="L59" s="188" t="n">
        <v>8</v>
      </c>
      <c r="M59" s="188"/>
      <c r="N59" s="188" t="n">
        <v>7</v>
      </c>
      <c r="O59" s="188"/>
      <c r="P59" s="188"/>
      <c r="Q59" s="188"/>
      <c r="R59" s="188"/>
      <c r="S59" s="188"/>
      <c r="T59" s="133" t="n">
        <f aca="false">IF(SUM(J59:S59)=0,"",COUNTIF(J59:S59,"&gt;=0"))</f>
        <v>3</v>
      </c>
      <c r="U59" s="189" t="n">
        <f aca="false">IF(SUM(J59:R59)=0,"",(IF(LEFT(J59,1)="-",1,0)+IF(LEFT(L59,1)="-",1,0)+IF(LEFT(N59,1)="-",1,0)+IF(LEFT(P59,1)="-",1,0)+IF(LEFT(R59,1)="-",1,0)))</f>
        <v>0</v>
      </c>
      <c r="V59" s="25"/>
      <c r="W59" s="25"/>
      <c r="X59" s="172"/>
      <c r="Y59" s="181" t="n">
        <f aca="false">+AC59+AE59+AG59+AI59+AK59</f>
        <v>34</v>
      </c>
      <c r="Z59" s="182" t="n">
        <f aca="false">+AD59+AF59+AH59+AJ59+AL59</f>
        <v>25</v>
      </c>
      <c r="AA59" s="183" t="n">
        <f aca="false">+Y59-Z59</f>
        <v>9</v>
      </c>
      <c r="AC59" s="190" t="n">
        <f aca="false">IF(J59="",0,IF(LEFT(J59,1)="-",ABS(J59),(IF(J59&gt;9,J59+2,11))))</f>
        <v>12</v>
      </c>
      <c r="AD59" s="191" t="n">
        <f aca="false">IF(J59="",0,IF(LEFT(J59,1)="-",(IF(ABS(J59)&gt;9,(ABS(J59)+2),11)),J59))</f>
        <v>10</v>
      </c>
      <c r="AE59" s="190" t="n">
        <f aca="false">IF(L59="",0,IF(LEFT(L59,1)="-",ABS(L59),(IF(L59&gt;9,L59+2,11))))</f>
        <v>11</v>
      </c>
      <c r="AF59" s="191" t="n">
        <f aca="false">IF(L59="",0,IF(LEFT(L59,1)="-",(IF(ABS(L59)&gt;9,(ABS(L59)+2),11)),L59))</f>
        <v>8</v>
      </c>
      <c r="AG59" s="190" t="n">
        <f aca="false">IF(N59="",0,IF(LEFT(N59,1)="-",ABS(N59),(IF(N59&gt;9,N59+2,11))))</f>
        <v>11</v>
      </c>
      <c r="AH59" s="191" t="n">
        <f aca="false">IF(N59="",0,IF(LEFT(N59,1)="-",(IF(ABS(N59)&gt;9,(ABS(N59)+2),11)),N59))</f>
        <v>7</v>
      </c>
      <c r="AI59" s="190" t="n">
        <f aca="false">IF(P59="",0,IF(LEFT(P59,1)="-",ABS(P59),(IF(P59&gt;9,P59+2,11))))</f>
        <v>0</v>
      </c>
      <c r="AJ59" s="191" t="n">
        <f aca="false">IF(P59="",0,IF(LEFT(P59,1)="-",(IF(ABS(P59)&gt;9,(ABS(P59)+2),11)),P59))</f>
        <v>0</v>
      </c>
      <c r="AK59" s="190" t="n">
        <f aca="false">IF(R59="",0,IF(LEFT(R59,1)="-",ABS(R59),(IF(R59&gt;9,R59+2,11))))</f>
        <v>0</v>
      </c>
      <c r="AL59" s="191" t="n">
        <f aca="false">IF(R59="",0,IF(LEFT(R59,1)="-",(IF(ABS(R59)&gt;9,(ABS(R59)+2),11)),R59))</f>
        <v>0</v>
      </c>
    </row>
    <row r="60" customFormat="false" ht="15.6" hidden="false" customHeight="false" outlineLevel="0" collapsed="false">
      <c r="A60" s="204"/>
      <c r="B60" s="3"/>
      <c r="C60" s="3"/>
      <c r="D60" s="205"/>
      <c r="E60" s="192" t="s">
        <v>94</v>
      </c>
      <c r="F60" s="193" t="str">
        <f aca="false">IF(F52&gt;"",F52,"")</f>
        <v>Tiainen Olli</v>
      </c>
      <c r="G60" s="194" t="str">
        <f aca="false">IF(F55&gt;"",F55,"")</f>
        <v>Marjamäki Pertti</v>
      </c>
      <c r="H60" s="168"/>
      <c r="I60" s="195"/>
      <c r="J60" s="196" t="n">
        <v>-7</v>
      </c>
      <c r="K60" s="196"/>
      <c r="L60" s="196" t="n">
        <v>8</v>
      </c>
      <c r="M60" s="196"/>
      <c r="N60" s="196" t="n">
        <v>9</v>
      </c>
      <c r="O60" s="196"/>
      <c r="P60" s="196" t="n">
        <v>5</v>
      </c>
      <c r="Q60" s="196"/>
      <c r="R60" s="196"/>
      <c r="S60" s="196"/>
      <c r="T60" s="197" t="n">
        <f aca="false">IF(SUM(J60:S60)=0,"",COUNTIF(J60:S60,"&gt;=0"))</f>
        <v>3</v>
      </c>
      <c r="U60" s="198" t="n">
        <f aca="false">IF(SUM(J60:R60)=0,"",(IF(LEFT(J60,1)="-",1,0)+IF(LEFT(L60,1)="-",1,0)+IF(LEFT(N60,1)="-",1,0)+IF(LEFT(P60,1)="-",1,0)+IF(LEFT(R60,1)="-",1,0)))</f>
        <v>1</v>
      </c>
      <c r="V60" s="25"/>
      <c r="W60" s="25"/>
      <c r="X60" s="172"/>
      <c r="Y60" s="181" t="n">
        <f aca="false">+AC60+AE60+AG60+AI60+AK60</f>
        <v>40</v>
      </c>
      <c r="Z60" s="182" t="n">
        <f aca="false">+AD60+AF60+AH60+AJ60+AL60</f>
        <v>33</v>
      </c>
      <c r="AA60" s="183" t="n">
        <f aca="false">+Y60-Z60</f>
        <v>7</v>
      </c>
      <c r="AC60" s="190" t="n">
        <f aca="false">IF(J60="",0,IF(LEFT(J60,1)="-",ABS(J60),(IF(J60&gt;9,J60+2,11))))</f>
        <v>7</v>
      </c>
      <c r="AD60" s="191" t="n">
        <f aca="false">IF(J60="",0,IF(LEFT(J60,1)="-",(IF(ABS(J60)&gt;9,(ABS(J60)+2),11)),J60))</f>
        <v>11</v>
      </c>
      <c r="AE60" s="190" t="n">
        <f aca="false">IF(L60="",0,IF(LEFT(L60,1)="-",ABS(L60),(IF(L60&gt;9,L60+2,11))))</f>
        <v>11</v>
      </c>
      <c r="AF60" s="191" t="n">
        <f aca="false">IF(L60="",0,IF(LEFT(L60,1)="-",(IF(ABS(L60)&gt;9,(ABS(L60)+2),11)),L60))</f>
        <v>8</v>
      </c>
      <c r="AG60" s="190" t="n">
        <f aca="false">IF(N60="",0,IF(LEFT(N60,1)="-",ABS(N60),(IF(N60&gt;9,N60+2,11))))</f>
        <v>11</v>
      </c>
      <c r="AH60" s="191" t="n">
        <f aca="false">IF(N60="",0,IF(LEFT(N60,1)="-",(IF(ABS(N60)&gt;9,(ABS(N60)+2),11)),N60))</f>
        <v>9</v>
      </c>
      <c r="AI60" s="190" t="n">
        <f aca="false">IF(P60="",0,IF(LEFT(P60,1)="-",ABS(P60),(IF(P60&gt;9,P60+2,11))))</f>
        <v>11</v>
      </c>
      <c r="AJ60" s="191" t="n">
        <f aca="false">IF(P60="",0,IF(LEFT(P60,1)="-",(IF(ABS(P60)&gt;9,(ABS(P60)+2),11)),P60))</f>
        <v>5</v>
      </c>
      <c r="AK60" s="190" t="n">
        <f aca="false">IF(R60="",0,IF(LEFT(R60,1)="-",ABS(R60),(IF(R60&gt;9,R60+2,11))))</f>
        <v>0</v>
      </c>
      <c r="AL60" s="191" t="n">
        <f aca="false">IF(R60="",0,IF(LEFT(R60,1)="-",(IF(ABS(R60)&gt;9,(ABS(R60)+2),11)),R60))</f>
        <v>0</v>
      </c>
    </row>
    <row r="61" customFormat="false" ht="15" hidden="false" customHeight="false" outlineLevel="0" collapsed="false">
      <c r="B61" s="3"/>
      <c r="C61" s="3"/>
      <c r="E61" s="160" t="s">
        <v>95</v>
      </c>
      <c r="F61" s="175" t="str">
        <f aca="false">IF(F50&gt;"",F50,"")</f>
        <v>Penttilä Tomi</v>
      </c>
      <c r="G61" s="186" t="str">
        <f aca="false">IF(F53&gt;"",F53,"")</f>
        <v>Lunden Kimmo</v>
      </c>
      <c r="H61" s="162"/>
      <c r="I61" s="177"/>
      <c r="J61" s="199" t="n">
        <v>10</v>
      </c>
      <c r="K61" s="199"/>
      <c r="L61" s="199" t="n">
        <v>3</v>
      </c>
      <c r="M61" s="199"/>
      <c r="N61" s="199" t="n">
        <v>1</v>
      </c>
      <c r="O61" s="199"/>
      <c r="P61" s="199"/>
      <c r="Q61" s="199"/>
      <c r="R61" s="199"/>
      <c r="S61" s="199"/>
      <c r="T61" s="200" t="n">
        <f aca="false">IF(SUM(J61:S61)=0,"",COUNTIF(J61:S61,"&gt;=0"))</f>
        <v>3</v>
      </c>
      <c r="U61" s="180" t="n">
        <f aca="false">IF(SUM(J61:R61)=0,"",(IF(LEFT(J61,1)="-",1,0)+IF(LEFT(L61,1)="-",1,0)+IF(LEFT(N61,1)="-",1,0)+IF(LEFT(P61,1)="-",1,0)+IF(LEFT(R61,1)="-",1,0)))</f>
        <v>0</v>
      </c>
      <c r="V61" s="25"/>
      <c r="W61" s="25"/>
      <c r="X61" s="172"/>
      <c r="Y61" s="181" t="n">
        <f aca="false">+AC61+AE61+AG61+AI61+AK61</f>
        <v>34</v>
      </c>
      <c r="Z61" s="182" t="n">
        <f aca="false">+AD61+AF61+AH61+AJ61+AL61</f>
        <v>14</v>
      </c>
      <c r="AA61" s="183" t="n">
        <f aca="false">+Y61-Z61</f>
        <v>20</v>
      </c>
      <c r="AC61" s="190" t="n">
        <f aca="false">IF(J61="",0,IF(LEFT(J61,1)="-",ABS(J61),(IF(J61&gt;9,J61+2,11))))</f>
        <v>12</v>
      </c>
      <c r="AD61" s="191" t="n">
        <f aca="false">IF(J61="",0,IF(LEFT(J61,1)="-",(IF(ABS(J61)&gt;9,(ABS(J61)+2),11)),J61))</f>
        <v>10</v>
      </c>
      <c r="AE61" s="190" t="n">
        <f aca="false">IF(L61="",0,IF(LEFT(L61,1)="-",ABS(L61),(IF(L61&gt;9,L61+2,11))))</f>
        <v>11</v>
      </c>
      <c r="AF61" s="191" t="n">
        <f aca="false">IF(L61="",0,IF(LEFT(L61,1)="-",(IF(ABS(L61)&gt;9,(ABS(L61)+2),11)),L61))</f>
        <v>3</v>
      </c>
      <c r="AG61" s="190" t="n">
        <f aca="false">IF(N61="",0,IF(LEFT(N61,1)="-",ABS(N61),(IF(N61&gt;9,N61+2,11))))</f>
        <v>11</v>
      </c>
      <c r="AH61" s="191" t="n">
        <f aca="false">IF(N61="",0,IF(LEFT(N61,1)="-",(IF(ABS(N61)&gt;9,(ABS(N61)+2),11)),N61))</f>
        <v>1</v>
      </c>
      <c r="AI61" s="190" t="n">
        <f aca="false">IF(P61="",0,IF(LEFT(P61,1)="-",ABS(P61),(IF(P61&gt;9,P61+2,11))))</f>
        <v>0</v>
      </c>
      <c r="AJ61" s="191" t="n">
        <f aca="false">IF(P61="",0,IF(LEFT(P61,1)="-",(IF(ABS(P61)&gt;9,(ABS(P61)+2),11)),P61))</f>
        <v>0</v>
      </c>
      <c r="AK61" s="190" t="n">
        <f aca="false">IF(R61="",0,IF(LEFT(R61,1)="-",ABS(R61),(IF(R61&gt;9,R61+2,11))))</f>
        <v>0</v>
      </c>
      <c r="AL61" s="191" t="n">
        <f aca="false">IF(R61="",0,IF(LEFT(R61,1)="-",(IF(ABS(R61)&gt;9,(ABS(R61)+2),11)),R61))</f>
        <v>0</v>
      </c>
    </row>
    <row r="62" customFormat="false" ht="15" hidden="false" customHeight="false" outlineLevel="0" collapsed="false">
      <c r="A62" s="204"/>
      <c r="B62" s="3"/>
      <c r="C62" s="3"/>
      <c r="D62" s="205"/>
      <c r="E62" s="160" t="s">
        <v>96</v>
      </c>
      <c r="F62" s="175" t="str">
        <f aca="false">IF(F51&gt;"",F51,"")</f>
        <v>Palmgren Patrik</v>
      </c>
      <c r="G62" s="186" t="str">
        <f aca="false">IF(F55&gt;"",F55,"")</f>
        <v>Marjamäki Pertti</v>
      </c>
      <c r="H62" s="187"/>
      <c r="I62" s="177"/>
      <c r="J62" s="201" t="n">
        <v>10</v>
      </c>
      <c r="K62" s="201"/>
      <c r="L62" s="201" t="n">
        <v>11</v>
      </c>
      <c r="M62" s="201"/>
      <c r="N62" s="201" t="n">
        <v>3</v>
      </c>
      <c r="O62" s="201"/>
      <c r="P62" s="188"/>
      <c r="Q62" s="188"/>
      <c r="R62" s="188"/>
      <c r="S62" s="188"/>
      <c r="T62" s="133" t="n">
        <f aca="false">IF(SUM(J62:S62)=0,"",COUNTIF(J62:S62,"&gt;=0"))</f>
        <v>3</v>
      </c>
      <c r="U62" s="189" t="n">
        <f aca="false">IF(SUM(J62:R62)=0,"",(IF(LEFT(J62,1)="-",1,0)+IF(LEFT(L62,1)="-",1,0)+IF(LEFT(N62,1)="-",1,0)+IF(LEFT(P62,1)="-",1,0)+IF(LEFT(R62,1)="-",1,0)))</f>
        <v>0</v>
      </c>
      <c r="V62" s="25"/>
      <c r="W62" s="25"/>
      <c r="X62" s="172"/>
      <c r="Y62" s="181" t="n">
        <f aca="false">+AC62+AE62+AG62+AI62+AK62</f>
        <v>36</v>
      </c>
      <c r="Z62" s="182" t="n">
        <f aca="false">+AD62+AF62+AH62+AJ62+AL62</f>
        <v>24</v>
      </c>
      <c r="AA62" s="183" t="n">
        <f aca="false">+Y62-Z62</f>
        <v>12</v>
      </c>
      <c r="AC62" s="190" t="n">
        <f aca="false">IF(J62="",0,IF(LEFT(J62,1)="-",ABS(J62),(IF(J62&gt;9,J62+2,11))))</f>
        <v>12</v>
      </c>
      <c r="AD62" s="191" t="n">
        <f aca="false">IF(J62="",0,IF(LEFT(J62,1)="-",(IF(ABS(J62)&gt;9,(ABS(J62)+2),11)),J62))</f>
        <v>10</v>
      </c>
      <c r="AE62" s="190" t="n">
        <f aca="false">IF(L62="",0,IF(LEFT(L62,1)="-",ABS(L62),(IF(L62&gt;9,L62+2,11))))</f>
        <v>13</v>
      </c>
      <c r="AF62" s="191" t="n">
        <f aca="false">IF(L62="",0,IF(LEFT(L62,1)="-",(IF(ABS(L62)&gt;9,(ABS(L62)+2),11)),L62))</f>
        <v>11</v>
      </c>
      <c r="AG62" s="190" t="n">
        <f aca="false">IF(N62="",0,IF(LEFT(N62,1)="-",ABS(N62),(IF(N62&gt;9,N62+2,11))))</f>
        <v>11</v>
      </c>
      <c r="AH62" s="191" t="n">
        <f aca="false">IF(N62="",0,IF(LEFT(N62,1)="-",(IF(ABS(N62)&gt;9,(ABS(N62)+2),11)),N62))</f>
        <v>3</v>
      </c>
      <c r="AI62" s="190" t="n">
        <f aca="false">IF(P62="",0,IF(LEFT(P62,1)="-",ABS(P62),(IF(P62&gt;9,P62+2,11))))</f>
        <v>0</v>
      </c>
      <c r="AJ62" s="191" t="n">
        <f aca="false">IF(P62="",0,IF(LEFT(P62,1)="-",(IF(ABS(P62)&gt;9,(ABS(P62)+2),11)),P62))</f>
        <v>0</v>
      </c>
      <c r="AK62" s="190" t="n">
        <f aca="false">IF(R62="",0,IF(LEFT(R62,1)="-",ABS(R62),(IF(R62&gt;9,R62+2,11))))</f>
        <v>0</v>
      </c>
      <c r="AL62" s="191" t="n">
        <f aca="false">IF(R62="",0,IF(LEFT(R62,1)="-",(IF(ABS(R62)&gt;9,(ABS(R62)+2),11)),R62))</f>
        <v>0</v>
      </c>
    </row>
    <row r="63" customFormat="false" ht="15.6" hidden="false" customHeight="false" outlineLevel="0" collapsed="false">
      <c r="A63" s="204"/>
      <c r="B63" s="3"/>
      <c r="C63" s="3"/>
      <c r="D63" s="205"/>
      <c r="E63" s="192" t="s">
        <v>97</v>
      </c>
      <c r="F63" s="193" t="str">
        <f aca="false">IF(F52&gt;"",F52,"")</f>
        <v>Tiainen Olli</v>
      </c>
      <c r="G63" s="194" t="str">
        <f aca="false">IF(F54&gt;"",F54,"")</f>
        <v>Huotari Mikko</v>
      </c>
      <c r="H63" s="168"/>
      <c r="I63" s="195"/>
      <c r="J63" s="196" t="n">
        <v>-10</v>
      </c>
      <c r="K63" s="196"/>
      <c r="L63" s="196" t="n">
        <v>-9</v>
      </c>
      <c r="M63" s="196"/>
      <c r="N63" s="196" t="n">
        <v>-15</v>
      </c>
      <c r="O63" s="196"/>
      <c r="P63" s="196"/>
      <c r="Q63" s="196"/>
      <c r="R63" s="196"/>
      <c r="S63" s="196"/>
      <c r="T63" s="197" t="n">
        <f aca="false">IF(SUM(J63:S63)=0,"",COUNTIF(J63:S63,"&gt;=0"))</f>
        <v>0</v>
      </c>
      <c r="U63" s="198" t="n">
        <f aca="false">IF(SUM(J63:R63)=0,"",(IF(LEFT(J63,1)="-",1,0)+IF(LEFT(L63,1)="-",1,0)+IF(LEFT(N63,1)="-",1,0)+IF(LEFT(P63,1)="-",1,0)+IF(LEFT(R63,1)="-",1,0)))</f>
        <v>3</v>
      </c>
      <c r="V63" s="25"/>
      <c r="W63" s="25"/>
      <c r="X63" s="172"/>
      <c r="Y63" s="181" t="n">
        <f aca="false">+AC63+AE63+AG63+AI63+AK63</f>
        <v>34</v>
      </c>
      <c r="Z63" s="182" t="n">
        <f aca="false">+AD63+AF63+AH63+AJ63+AL63</f>
        <v>40</v>
      </c>
      <c r="AA63" s="183" t="n">
        <f aca="false">+Y63-Z63</f>
        <v>-6</v>
      </c>
      <c r="AC63" s="202" t="n">
        <f aca="false">IF(J63="",0,IF(LEFT(J63,1)="-",ABS(J63),(IF(J63&gt;9,J63+2,11))))</f>
        <v>10</v>
      </c>
      <c r="AD63" s="203" t="n">
        <f aca="false">IF(J63="",0,IF(LEFT(J63,1)="-",(IF(ABS(J63)&gt;9,(ABS(J63)+2),11)),J63))</f>
        <v>12</v>
      </c>
      <c r="AE63" s="202" t="n">
        <f aca="false">IF(L63="",0,IF(LEFT(L63,1)="-",ABS(L63),(IF(L63&gt;9,L63+2,11))))</f>
        <v>9</v>
      </c>
      <c r="AF63" s="203" t="n">
        <f aca="false">IF(L63="",0,IF(LEFT(L63,1)="-",(IF(ABS(L63)&gt;9,(ABS(L63)+2),11)),L63))</f>
        <v>11</v>
      </c>
      <c r="AG63" s="202" t="n">
        <f aca="false">IF(N63="",0,IF(LEFT(N63,1)="-",ABS(N63),(IF(N63&gt;9,N63+2,11))))</f>
        <v>15</v>
      </c>
      <c r="AH63" s="203" t="n">
        <f aca="false">IF(N63="",0,IF(LEFT(N63,1)="-",(IF(ABS(N63)&gt;9,(ABS(N63)+2),11)),N63))</f>
        <v>17</v>
      </c>
      <c r="AI63" s="202" t="n">
        <f aca="false">IF(P63="",0,IF(LEFT(P63,1)="-",ABS(P63),(IF(P63&gt;9,P63+2,11))))</f>
        <v>0</v>
      </c>
      <c r="AJ63" s="203" t="n">
        <f aca="false">IF(P63="",0,IF(LEFT(P63,1)="-",(IF(ABS(P63)&gt;9,(ABS(P63)+2),11)),P63))</f>
        <v>0</v>
      </c>
      <c r="AK63" s="202" t="n">
        <f aca="false">IF(R63="",0,IF(LEFT(R63,1)="-",ABS(R63),(IF(R63&gt;9,R63+2,11))))</f>
        <v>0</v>
      </c>
      <c r="AL63" s="203" t="n">
        <f aca="false">IF(R63="",0,IF(LEFT(R63,1)="-",(IF(ABS(R63)&gt;9,(ABS(R63)+2),11)),R63))</f>
        <v>0</v>
      </c>
    </row>
    <row r="64" customFormat="false" ht="15" hidden="false" customHeight="false" outlineLevel="0" collapsed="false">
      <c r="B64" s="3"/>
      <c r="C64" s="3"/>
      <c r="E64" s="160" t="s">
        <v>98</v>
      </c>
      <c r="F64" s="175" t="str">
        <f aca="false">IF(F50&gt;"",F50,"")</f>
        <v>Penttilä Tomi</v>
      </c>
      <c r="G64" s="186" t="str">
        <f aca="false">IF(F52&gt;"",F52,"")</f>
        <v>Tiainen Olli</v>
      </c>
      <c r="H64" s="162"/>
      <c r="I64" s="177"/>
      <c r="J64" s="199" t="n">
        <v>-13</v>
      </c>
      <c r="K64" s="199"/>
      <c r="L64" s="199" t="n">
        <v>9</v>
      </c>
      <c r="M64" s="199"/>
      <c r="N64" s="199" t="n">
        <v>-9</v>
      </c>
      <c r="O64" s="199"/>
      <c r="P64" s="199" t="n">
        <v>8</v>
      </c>
      <c r="Q64" s="199"/>
      <c r="R64" s="199" t="n">
        <v>7</v>
      </c>
      <c r="S64" s="199"/>
      <c r="T64" s="200" t="n">
        <f aca="false">IF(SUM(J64:S64)=0,"",COUNTIF(J64:S64,"&gt;=0"))</f>
        <v>3</v>
      </c>
      <c r="U64" s="180" t="n">
        <f aca="false">IF(SUM(J64:R64)=0,"",(IF(LEFT(J64,1)="-",1,0)+IF(LEFT(L64,1)="-",1,0)+IF(LEFT(N64,1)="-",1,0)+IF(LEFT(P64,1)="-",1,0)+IF(LEFT(R64,1)="-",1,0)))</f>
        <v>2</v>
      </c>
      <c r="V64" s="25"/>
      <c r="W64" s="25"/>
      <c r="X64" s="172"/>
      <c r="Y64" s="181" t="n">
        <f aca="false">+AC64+AE64+AG64+AI64+AK64</f>
        <v>55</v>
      </c>
      <c r="Z64" s="182" t="n">
        <f aca="false">+AD64+AF64+AH64+AJ64+AL64</f>
        <v>50</v>
      </c>
      <c r="AA64" s="183" t="n">
        <f aca="false">+Y64-Z64</f>
        <v>5</v>
      </c>
      <c r="AC64" s="184" t="n">
        <f aca="false">IF(J64="",0,IF(LEFT(J64,1)="-",ABS(J64),(IF(J64&gt;9,J64+2,11))))</f>
        <v>13</v>
      </c>
      <c r="AD64" s="185" t="n">
        <f aca="false">IF(J64="",0,IF(LEFT(J64,1)="-",(IF(ABS(J64)&gt;9,(ABS(J64)+2),11)),J64))</f>
        <v>15</v>
      </c>
      <c r="AE64" s="184" t="n">
        <f aca="false">IF(L64="",0,IF(LEFT(L64,1)="-",ABS(L64),(IF(L64&gt;9,L64+2,11))))</f>
        <v>11</v>
      </c>
      <c r="AF64" s="185" t="n">
        <f aca="false">IF(L64="",0,IF(LEFT(L64,1)="-",(IF(ABS(L64)&gt;9,(ABS(L64)+2),11)),L64))</f>
        <v>9</v>
      </c>
      <c r="AG64" s="184" t="n">
        <f aca="false">IF(N64="",0,IF(LEFT(N64,1)="-",ABS(N64),(IF(N64&gt;9,N64+2,11))))</f>
        <v>9</v>
      </c>
      <c r="AH64" s="185" t="n">
        <f aca="false">IF(N64="",0,IF(LEFT(N64,1)="-",(IF(ABS(N64)&gt;9,(ABS(N64)+2),11)),N64))</f>
        <v>11</v>
      </c>
      <c r="AI64" s="184" t="n">
        <f aca="false">IF(P64="",0,IF(LEFT(P64,1)="-",ABS(P64),(IF(P64&gt;9,P64+2,11))))</f>
        <v>11</v>
      </c>
      <c r="AJ64" s="185" t="n">
        <f aca="false">IF(P64="",0,IF(LEFT(P64,1)="-",(IF(ABS(P64)&gt;9,(ABS(P64)+2),11)),P64))</f>
        <v>8</v>
      </c>
      <c r="AK64" s="184" t="n">
        <f aca="false">IF(R64="",0,IF(LEFT(R64,1)="-",ABS(R64),(IF(R64&gt;9,R64+2,11))))</f>
        <v>11</v>
      </c>
      <c r="AL64" s="185" t="n">
        <f aca="false">IF(R64="",0,IF(LEFT(R64,1)="-",(IF(ABS(R64)&gt;9,(ABS(R64)+2),11)),R64))</f>
        <v>7</v>
      </c>
    </row>
    <row r="65" customFormat="false" ht="15" hidden="false" customHeight="false" outlineLevel="0" collapsed="false">
      <c r="B65" s="3"/>
      <c r="C65" s="3"/>
      <c r="E65" s="160" t="s">
        <v>99</v>
      </c>
      <c r="F65" s="175" t="str">
        <f aca="false">IF(F51&gt;"",F51,"")</f>
        <v>Palmgren Patrik</v>
      </c>
      <c r="G65" s="186" t="str">
        <f aca="false">IF(F54&gt;"",F54,"")</f>
        <v>Huotari Mikko</v>
      </c>
      <c r="H65" s="187"/>
      <c r="I65" s="177"/>
      <c r="J65" s="201" t="n">
        <v>6</v>
      </c>
      <c r="K65" s="201"/>
      <c r="L65" s="201" t="n">
        <v>-9</v>
      </c>
      <c r="M65" s="201"/>
      <c r="N65" s="201" t="n">
        <v>7</v>
      </c>
      <c r="O65" s="201"/>
      <c r="P65" s="188" t="n">
        <v>-9</v>
      </c>
      <c r="Q65" s="188"/>
      <c r="R65" s="188" t="n">
        <v>6</v>
      </c>
      <c r="S65" s="188"/>
      <c r="T65" s="133" t="n">
        <f aca="false">IF(SUM(J65:S65)=0,"",COUNTIF(J65:S65,"&gt;=0"))</f>
        <v>3</v>
      </c>
      <c r="U65" s="189" t="n">
        <f aca="false">IF(SUM(J65:R65)=0,"",(IF(LEFT(J65,1)="-",1,0)+IF(LEFT(L65,1)="-",1,0)+IF(LEFT(N65,1)="-",1,0)+IF(LEFT(P65,1)="-",1,0)+IF(LEFT(R65,1)="-",1,0)))</f>
        <v>2</v>
      </c>
      <c r="V65" s="25"/>
      <c r="W65" s="25"/>
      <c r="X65" s="172"/>
      <c r="Y65" s="181" t="n">
        <f aca="false">+AC65+AE65+AG65+AI65+AK65</f>
        <v>51</v>
      </c>
      <c r="Z65" s="182" t="n">
        <f aca="false">+AD65+AF65+AH65+AJ65+AL65</f>
        <v>41</v>
      </c>
      <c r="AA65" s="183" t="n">
        <f aca="false">+Y65-Z65</f>
        <v>10</v>
      </c>
      <c r="AC65" s="190" t="n">
        <f aca="false">IF(J65="",0,IF(LEFT(J65,1)="-",ABS(J65),(IF(J65&gt;9,J65+2,11))))</f>
        <v>11</v>
      </c>
      <c r="AD65" s="191" t="n">
        <f aca="false">IF(J65="",0,IF(LEFT(J65,1)="-",(IF(ABS(J65)&gt;9,(ABS(J65)+2),11)),J65))</f>
        <v>6</v>
      </c>
      <c r="AE65" s="190" t="n">
        <f aca="false">IF(L65="",0,IF(LEFT(L65,1)="-",ABS(L65),(IF(L65&gt;9,L65+2,11))))</f>
        <v>9</v>
      </c>
      <c r="AF65" s="191" t="n">
        <f aca="false">IF(L65="",0,IF(LEFT(L65,1)="-",(IF(ABS(L65)&gt;9,(ABS(L65)+2),11)),L65))</f>
        <v>11</v>
      </c>
      <c r="AG65" s="190" t="n">
        <f aca="false">IF(N65="",0,IF(LEFT(N65,1)="-",ABS(N65),(IF(N65&gt;9,N65+2,11))))</f>
        <v>11</v>
      </c>
      <c r="AH65" s="191" t="n">
        <f aca="false">IF(N65="",0,IF(LEFT(N65,1)="-",(IF(ABS(N65)&gt;9,(ABS(N65)+2),11)),N65))</f>
        <v>7</v>
      </c>
      <c r="AI65" s="190" t="n">
        <f aca="false">IF(P65="",0,IF(LEFT(P65,1)="-",ABS(P65),(IF(P65&gt;9,P65+2,11))))</f>
        <v>9</v>
      </c>
      <c r="AJ65" s="191" t="n">
        <f aca="false">IF(P65="",0,IF(LEFT(P65,1)="-",(IF(ABS(P65)&gt;9,(ABS(P65)+2),11)),P65))</f>
        <v>11</v>
      </c>
      <c r="AK65" s="190" t="n">
        <f aca="false">IF(R65="",0,IF(LEFT(R65,1)="-",ABS(R65),(IF(R65&gt;9,R65+2,11))))</f>
        <v>11</v>
      </c>
      <c r="AL65" s="191" t="n">
        <f aca="false">IF(R65="",0,IF(LEFT(R65,1)="-",(IF(ABS(R65)&gt;9,(ABS(R65)+2),11)),R65))</f>
        <v>6</v>
      </c>
    </row>
    <row r="66" customFormat="false" ht="15.6" hidden="false" customHeight="false" outlineLevel="0" collapsed="false">
      <c r="B66" s="3"/>
      <c r="C66" s="3"/>
      <c r="E66" s="192" t="s">
        <v>100</v>
      </c>
      <c r="F66" s="193" t="str">
        <f aca="false">IF(F53&gt;"",F53,"")</f>
        <v>Lunden Kimmo</v>
      </c>
      <c r="G66" s="194" t="str">
        <f aca="false">IF(F55&gt;"",F55,"")</f>
        <v>Marjamäki Pertti</v>
      </c>
      <c r="H66" s="168"/>
      <c r="I66" s="195"/>
      <c r="J66" s="196" t="n">
        <v>-6</v>
      </c>
      <c r="K66" s="196"/>
      <c r="L66" s="196" t="n">
        <v>-7</v>
      </c>
      <c r="M66" s="196"/>
      <c r="N66" s="196" t="n">
        <v>5</v>
      </c>
      <c r="O66" s="196"/>
      <c r="P66" s="196" t="n">
        <v>11</v>
      </c>
      <c r="Q66" s="196"/>
      <c r="R66" s="196" t="n">
        <v>6</v>
      </c>
      <c r="S66" s="196"/>
      <c r="T66" s="197" t="n">
        <f aca="false">IF(SUM(J66:S66)=0,"",COUNTIF(J66:S66,"&gt;=0"))</f>
        <v>3</v>
      </c>
      <c r="U66" s="198" t="n">
        <f aca="false">IF(SUM(J66:R66)=0,"",(IF(LEFT(J66,1)="-",1,0)+IF(LEFT(L66,1)="-",1,0)+IF(LEFT(N66,1)="-",1,0)+IF(LEFT(P66,1)="-",1,0)+IF(LEFT(R66,1)="-",1,0)))</f>
        <v>2</v>
      </c>
      <c r="V66" s="25"/>
      <c r="W66" s="25"/>
      <c r="X66" s="172"/>
      <c r="Y66" s="181" t="n">
        <f aca="false">+AC66+AE66+AG66+AI66+AK66</f>
        <v>48</v>
      </c>
      <c r="Z66" s="182" t="n">
        <f aca="false">+AD66+AF66+AH66+AJ66+AL66</f>
        <v>44</v>
      </c>
      <c r="AA66" s="183" t="n">
        <f aca="false">+Y66-Z66</f>
        <v>4</v>
      </c>
      <c r="AB66" s="114"/>
      <c r="AC66" s="190" t="n">
        <f aca="false">IF(J66="",0,IF(LEFT(J66,1)="-",ABS(J66),(IF(J66&gt;9,J66+2,11))))</f>
        <v>6</v>
      </c>
      <c r="AD66" s="191" t="n">
        <f aca="false">IF(J66="",0,IF(LEFT(J66,1)="-",(IF(ABS(J66)&gt;9,(ABS(J66)+2),11)),J66))</f>
        <v>11</v>
      </c>
      <c r="AE66" s="190" t="n">
        <f aca="false">IF(L66="",0,IF(LEFT(L66,1)="-",ABS(L66),(IF(L66&gt;9,L66+2,11))))</f>
        <v>7</v>
      </c>
      <c r="AF66" s="191" t="n">
        <f aca="false">IF(L66="",0,IF(LEFT(L66,1)="-",(IF(ABS(L66)&gt;9,(ABS(L66)+2),11)),L66))</f>
        <v>11</v>
      </c>
      <c r="AG66" s="190" t="n">
        <f aca="false">IF(N66="",0,IF(LEFT(N66,1)="-",ABS(N66),(IF(N66&gt;9,N66+2,11))))</f>
        <v>11</v>
      </c>
      <c r="AH66" s="191" t="n">
        <f aca="false">IF(N66="",0,IF(LEFT(N66,1)="-",(IF(ABS(N66)&gt;9,(ABS(N66)+2),11)),N66))</f>
        <v>5</v>
      </c>
      <c r="AI66" s="190" t="n">
        <f aca="false">IF(P66="",0,IF(LEFT(P66,1)="-",ABS(P66),(IF(P66&gt;9,P66+2,11))))</f>
        <v>13</v>
      </c>
      <c r="AJ66" s="191" t="n">
        <f aca="false">IF(P66="",0,IF(LEFT(P66,1)="-",(IF(ABS(P66)&gt;9,(ABS(P66)+2),11)),P66))</f>
        <v>11</v>
      </c>
      <c r="AK66" s="190" t="n">
        <f aca="false">IF(R66="",0,IF(LEFT(R66,1)="-",ABS(R66),(IF(R66&gt;9,R66+2,11))))</f>
        <v>11</v>
      </c>
      <c r="AL66" s="191" t="n">
        <f aca="false">IF(R66="",0,IF(LEFT(R66,1)="-",(IF(ABS(R66)&gt;9,(ABS(R66)+2),11)),R66))</f>
        <v>6</v>
      </c>
    </row>
    <row r="67" customFormat="false" ht="15" hidden="false" customHeight="false" outlineLevel="0" collapsed="false">
      <c r="B67" s="3"/>
      <c r="C67" s="3"/>
      <c r="E67" s="160" t="s">
        <v>101</v>
      </c>
      <c r="F67" s="175" t="str">
        <f aca="false">IF(F51&gt;"",F51,"")</f>
        <v>Palmgren Patrik</v>
      </c>
      <c r="G67" s="186" t="str">
        <f aca="false">IF(F52&gt;"",F52,"")</f>
        <v>Tiainen Olli</v>
      </c>
      <c r="H67" s="162"/>
      <c r="I67" s="177"/>
      <c r="J67" s="199" t="n">
        <v>-9</v>
      </c>
      <c r="K67" s="199"/>
      <c r="L67" s="199" t="n">
        <v>-9</v>
      </c>
      <c r="M67" s="199"/>
      <c r="N67" s="199" t="n">
        <v>11</v>
      </c>
      <c r="O67" s="199"/>
      <c r="P67" s="199" t="n">
        <v>7</v>
      </c>
      <c r="Q67" s="199"/>
      <c r="R67" s="199" t="n">
        <v>7</v>
      </c>
      <c r="S67" s="199"/>
      <c r="T67" s="200" t="n">
        <f aca="false">IF(SUM(J67:S67)=0,"",COUNTIF(J67:S67,"&gt;=0"))</f>
        <v>3</v>
      </c>
      <c r="U67" s="180" t="n">
        <f aca="false">IF(SUM(J67:R67)=0,"",(IF(LEFT(J67,1)="-",1,0)+IF(LEFT(L67,1)="-",1,0)+IF(LEFT(N67,1)="-",1,0)+IF(LEFT(P67,1)="-",1,0)+IF(LEFT(R67,1)="-",1,0)))</f>
        <v>2</v>
      </c>
      <c r="V67" s="25"/>
      <c r="W67" s="25"/>
      <c r="X67" s="172"/>
      <c r="Y67" s="181" t="n">
        <f aca="false">+AC67+AE67+AG67+AI67+AK67</f>
        <v>53</v>
      </c>
      <c r="Z67" s="182" t="n">
        <f aca="false">+AD67+AF67+AH67+AJ67+AL67</f>
        <v>47</v>
      </c>
      <c r="AA67" s="183" t="n">
        <f aca="false">+Y67-Z67</f>
        <v>6</v>
      </c>
      <c r="AB67" s="114"/>
      <c r="AC67" s="190" t="n">
        <f aca="false">IF(J67="",0,IF(LEFT(J67,1)="-",ABS(J67),(IF(J67&gt;9,J67+2,11))))</f>
        <v>9</v>
      </c>
      <c r="AD67" s="191" t="n">
        <f aca="false">IF(J67="",0,IF(LEFT(J67,1)="-",(IF(ABS(J67)&gt;9,(ABS(J67)+2),11)),J67))</f>
        <v>11</v>
      </c>
      <c r="AE67" s="190" t="n">
        <f aca="false">IF(L67="",0,IF(LEFT(L67,1)="-",ABS(L67),(IF(L67&gt;9,L67+2,11))))</f>
        <v>9</v>
      </c>
      <c r="AF67" s="191" t="n">
        <f aca="false">IF(L67="",0,IF(LEFT(L67,1)="-",(IF(ABS(L67)&gt;9,(ABS(L67)+2),11)),L67))</f>
        <v>11</v>
      </c>
      <c r="AG67" s="190" t="n">
        <f aca="false">IF(N67="",0,IF(LEFT(N67,1)="-",ABS(N67),(IF(N67&gt;9,N67+2,11))))</f>
        <v>13</v>
      </c>
      <c r="AH67" s="191" t="n">
        <f aca="false">IF(N67="",0,IF(LEFT(N67,1)="-",(IF(ABS(N67)&gt;9,(ABS(N67)+2),11)),N67))</f>
        <v>11</v>
      </c>
      <c r="AI67" s="190" t="n">
        <f aca="false">IF(P67="",0,IF(LEFT(P67,1)="-",ABS(P67),(IF(P67&gt;9,P67+2,11))))</f>
        <v>11</v>
      </c>
      <c r="AJ67" s="191" t="n">
        <f aca="false">IF(P67="",0,IF(LEFT(P67,1)="-",(IF(ABS(P67)&gt;9,(ABS(P67)+2),11)),P67))</f>
        <v>7</v>
      </c>
      <c r="AK67" s="190" t="n">
        <f aca="false">IF(R67="",0,IF(LEFT(R67,1)="-",ABS(R67),(IF(R67&gt;9,R67+2,11))))</f>
        <v>11</v>
      </c>
      <c r="AL67" s="191" t="n">
        <f aca="false">IF(R67="",0,IF(LEFT(R67,1)="-",(IF(ABS(R67)&gt;9,(ABS(R67)+2),11)),R67))</f>
        <v>7</v>
      </c>
    </row>
    <row r="68" customFormat="false" ht="15" hidden="false" customHeight="false" outlineLevel="0" collapsed="false">
      <c r="B68" s="3"/>
      <c r="C68" s="3"/>
      <c r="D68" s="205"/>
      <c r="E68" s="160" t="s">
        <v>102</v>
      </c>
      <c r="F68" s="175" t="str">
        <f aca="false">IF(F50&gt;"",F50,"")</f>
        <v>Penttilä Tomi</v>
      </c>
      <c r="G68" s="186" t="str">
        <f aca="false">IF(F55&gt;"",F55,"")</f>
        <v>Marjamäki Pertti</v>
      </c>
      <c r="H68" s="187"/>
      <c r="I68" s="177"/>
      <c r="J68" s="188" t="n">
        <v>7</v>
      </c>
      <c r="K68" s="188"/>
      <c r="L68" s="188" t="n">
        <v>3</v>
      </c>
      <c r="M68" s="188"/>
      <c r="N68" s="188" t="n">
        <v>6</v>
      </c>
      <c r="O68" s="188"/>
      <c r="P68" s="188"/>
      <c r="Q68" s="188"/>
      <c r="R68" s="188"/>
      <c r="S68" s="188"/>
      <c r="T68" s="133" t="n">
        <f aca="false">IF(SUM(J68:S68)=0,"",COUNTIF(J68:S68,"&gt;=0"))</f>
        <v>3</v>
      </c>
      <c r="U68" s="189" t="n">
        <f aca="false">IF(SUM(J68:R68)=0,"",(IF(LEFT(J68,1)="-",1,0)+IF(LEFT(L68,1)="-",1,0)+IF(LEFT(N68,1)="-",1,0)+IF(LEFT(P68,1)="-",1,0)+IF(LEFT(R68,1)="-",1,0)))</f>
        <v>0</v>
      </c>
      <c r="V68" s="25"/>
      <c r="W68" s="25"/>
      <c r="X68" s="172"/>
      <c r="Y68" s="181" t="n">
        <f aca="false">+AC68+AE68+AG68+AI68+AK68</f>
        <v>33</v>
      </c>
      <c r="Z68" s="182" t="n">
        <f aca="false">+AD68+AF68+AH68+AJ68+AL68</f>
        <v>16</v>
      </c>
      <c r="AA68" s="183" t="n">
        <f aca="false">+Y68-Z68</f>
        <v>17</v>
      </c>
      <c r="AB68" s="114"/>
      <c r="AC68" s="190" t="n">
        <f aca="false">IF(J68="",0,IF(LEFT(J68,1)="-",ABS(J68),(IF(J68&gt;9,J68+2,11))))</f>
        <v>11</v>
      </c>
      <c r="AD68" s="191" t="n">
        <f aca="false">IF(J68="",0,IF(LEFT(J68,1)="-",(IF(ABS(J68)&gt;9,(ABS(J68)+2),11)),J68))</f>
        <v>7</v>
      </c>
      <c r="AE68" s="190" t="n">
        <f aca="false">IF(L68="",0,IF(LEFT(L68,1)="-",ABS(L68),(IF(L68&gt;9,L68+2,11))))</f>
        <v>11</v>
      </c>
      <c r="AF68" s="191" t="n">
        <f aca="false">IF(L68="",0,IF(LEFT(L68,1)="-",(IF(ABS(L68)&gt;9,(ABS(L68)+2),11)),L68))</f>
        <v>3</v>
      </c>
      <c r="AG68" s="190" t="n">
        <f aca="false">IF(N68="",0,IF(LEFT(N68,1)="-",ABS(N68),(IF(N68&gt;9,N68+2,11))))</f>
        <v>11</v>
      </c>
      <c r="AH68" s="191" t="n">
        <f aca="false">IF(N68="",0,IF(LEFT(N68,1)="-",(IF(ABS(N68)&gt;9,(ABS(N68)+2),11)),N68))</f>
        <v>6</v>
      </c>
      <c r="AI68" s="190" t="n">
        <f aca="false">IF(P68="",0,IF(LEFT(P68,1)="-",ABS(P68),(IF(P68&gt;9,P68+2,11))))</f>
        <v>0</v>
      </c>
      <c r="AJ68" s="191" t="n">
        <f aca="false">IF(P68="",0,IF(LEFT(P68,1)="-",(IF(ABS(P68)&gt;9,(ABS(P68)+2),11)),P68))</f>
        <v>0</v>
      </c>
      <c r="AK68" s="190" t="n">
        <f aca="false">IF(R68="",0,IF(LEFT(R68,1)="-",ABS(R68),(IF(R68&gt;9,R68+2,11))))</f>
        <v>0</v>
      </c>
      <c r="AL68" s="191" t="n">
        <f aca="false">IF(R68="",0,IF(LEFT(R68,1)="-",(IF(ABS(R68)&gt;9,(ABS(R68)+2),11)),R68))</f>
        <v>0</v>
      </c>
    </row>
    <row r="69" customFormat="false" ht="15.6" hidden="false" customHeight="false" outlineLevel="0" collapsed="false">
      <c r="A69" s="204"/>
      <c r="B69" s="3"/>
      <c r="C69" s="3"/>
      <c r="E69" s="192" t="s">
        <v>103</v>
      </c>
      <c r="F69" s="193" t="str">
        <f aca="false">IF(F53&gt;"",F53,"")</f>
        <v>Lunden Kimmo</v>
      </c>
      <c r="G69" s="194" t="str">
        <f aca="false">IF(F54&gt;"",F54,"")</f>
        <v>Huotari Mikko</v>
      </c>
      <c r="H69" s="168"/>
      <c r="I69" s="195"/>
      <c r="J69" s="196" t="n">
        <v>-9</v>
      </c>
      <c r="K69" s="196"/>
      <c r="L69" s="196" t="n">
        <v>-9</v>
      </c>
      <c r="M69" s="196"/>
      <c r="N69" s="196" t="n">
        <v>-5</v>
      </c>
      <c r="O69" s="196"/>
      <c r="P69" s="196"/>
      <c r="Q69" s="196"/>
      <c r="R69" s="196"/>
      <c r="S69" s="196"/>
      <c r="T69" s="197" t="n">
        <f aca="false">IF(SUM(J69:S69)=0,"",COUNTIF(J69:S69,"&gt;=0"))</f>
        <v>0</v>
      </c>
      <c r="U69" s="198" t="n">
        <f aca="false">IF(SUM(J69:R69)=0,"",(IF(LEFT(J69,1)="-",1,0)+IF(LEFT(L69,1)="-",1,0)+IF(LEFT(N69,1)="-",1,0)+IF(LEFT(P69,1)="-",1,0)+IF(LEFT(R69,1)="-",1,0)))</f>
        <v>3</v>
      </c>
      <c r="V69" s="25"/>
      <c r="W69" s="25"/>
      <c r="X69" s="172"/>
      <c r="Y69" s="181" t="n">
        <f aca="false">+AC69+AE69+AG69+AI69+AK69</f>
        <v>23</v>
      </c>
      <c r="Z69" s="182" t="n">
        <f aca="false">+AD69+AF69+AH69+AJ69+AL69</f>
        <v>33</v>
      </c>
      <c r="AA69" s="183" t="n">
        <f aca="false">+Y69-Z69</f>
        <v>-10</v>
      </c>
      <c r="AB69" s="114"/>
      <c r="AC69" s="202" t="n">
        <f aca="false">IF(J69="",0,IF(LEFT(J69,1)="-",ABS(J69),(IF(J69&gt;9,J69+2,11))))</f>
        <v>9</v>
      </c>
      <c r="AD69" s="203" t="n">
        <f aca="false">IF(J69="",0,IF(LEFT(J69,1)="-",(IF(ABS(J69)&gt;9,(ABS(J69)+2),11)),J69))</f>
        <v>11</v>
      </c>
      <c r="AE69" s="202" t="n">
        <f aca="false">IF(L69="",0,IF(LEFT(L69,1)="-",ABS(L69),(IF(L69&gt;9,L69+2,11))))</f>
        <v>9</v>
      </c>
      <c r="AF69" s="203" t="n">
        <f aca="false">IF(L69="",0,IF(LEFT(L69,1)="-",(IF(ABS(L69)&gt;9,(ABS(L69)+2),11)),L69))</f>
        <v>11</v>
      </c>
      <c r="AG69" s="202" t="n">
        <f aca="false">IF(N69="",0,IF(LEFT(N69,1)="-",ABS(N69),(IF(N69&gt;9,N69+2,11))))</f>
        <v>5</v>
      </c>
      <c r="AH69" s="203" t="n">
        <f aca="false">IF(N69="",0,IF(LEFT(N69,1)="-",(IF(ABS(N69)&gt;9,(ABS(N69)+2),11)),N69))</f>
        <v>11</v>
      </c>
      <c r="AI69" s="202" t="n">
        <f aca="false">IF(P69="",0,IF(LEFT(P69,1)="-",ABS(P69),(IF(P69&gt;9,P69+2,11))))</f>
        <v>0</v>
      </c>
      <c r="AJ69" s="203" t="n">
        <f aca="false">IF(P69="",0,IF(LEFT(P69,1)="-",(IF(ABS(P69)&gt;9,(ABS(P69)+2),11)),P69))</f>
        <v>0</v>
      </c>
      <c r="AK69" s="202" t="n">
        <f aca="false">IF(R69="",0,IF(LEFT(R69,1)="-",ABS(R69),(IF(R69&gt;9,R69+2,11))))</f>
        <v>0</v>
      </c>
      <c r="AL69" s="203" t="n">
        <f aca="false">IF(R69="",0,IF(LEFT(R69,1)="-",(IF(ABS(R69)&gt;9,(ABS(R69)+2),11)),R69))</f>
        <v>0</v>
      </c>
    </row>
    <row r="70" customFormat="false" ht="15" hidden="false" customHeight="false" outlineLevel="0" collapsed="false">
      <c r="B70" s="3"/>
      <c r="C70" s="3"/>
      <c r="D70" s="205"/>
      <c r="E70" s="160" t="s">
        <v>104</v>
      </c>
      <c r="F70" s="175" t="str">
        <f aca="false">IF(F50&gt;"",F50,"")</f>
        <v>Penttilä Tomi</v>
      </c>
      <c r="G70" s="186" t="str">
        <f aca="false">IF(F51&gt;"",F51,"")</f>
        <v>Palmgren Patrik</v>
      </c>
      <c r="H70" s="162"/>
      <c r="I70" s="177"/>
      <c r="J70" s="199" t="n">
        <v>7</v>
      </c>
      <c r="K70" s="199"/>
      <c r="L70" s="199" t="n">
        <v>2</v>
      </c>
      <c r="M70" s="199"/>
      <c r="N70" s="199" t="n">
        <v>-3</v>
      </c>
      <c r="O70" s="199"/>
      <c r="P70" s="199" t="n">
        <v>4</v>
      </c>
      <c r="Q70" s="199"/>
      <c r="R70" s="199"/>
      <c r="S70" s="199"/>
      <c r="T70" s="200" t="n">
        <f aca="false">IF(SUM(J70:S70)=0,"",COUNTIF(J70:S70,"&gt;=0"))</f>
        <v>3</v>
      </c>
      <c r="U70" s="180" t="n">
        <f aca="false">IF(SUM(J70:R70)=0,"",(IF(LEFT(J70,1)="-",1,0)+IF(LEFT(L70,1)="-",1,0)+IF(LEFT(N70,1)="-",1,0)+IF(LEFT(P70,1)="-",1,0)+IF(LEFT(R70,1)="-",1,0)))</f>
        <v>1</v>
      </c>
      <c r="V70" s="25"/>
      <c r="W70" s="25"/>
      <c r="X70" s="172"/>
      <c r="Y70" s="181" t="n">
        <f aca="false">+AC70+AE70+AG70+AI70+AK70</f>
        <v>36</v>
      </c>
      <c r="Z70" s="182" t="n">
        <f aca="false">+AD70+AF70+AH70+AJ70+AL70</f>
        <v>24</v>
      </c>
      <c r="AA70" s="183" t="n">
        <f aca="false">+Y70-Z70</f>
        <v>12</v>
      </c>
      <c r="AB70" s="114"/>
      <c r="AC70" s="184" t="n">
        <f aca="false">IF(J70="",0,IF(LEFT(J70,1)="-",ABS(J70),(IF(J70&gt;9,J70+2,11))))</f>
        <v>11</v>
      </c>
      <c r="AD70" s="185" t="n">
        <f aca="false">IF(J70="",0,IF(LEFT(J70,1)="-",(IF(ABS(J70)&gt;9,(ABS(J70)+2),11)),J70))</f>
        <v>7</v>
      </c>
      <c r="AE70" s="184" t="n">
        <f aca="false">IF(L70="",0,IF(LEFT(L70,1)="-",ABS(L70),(IF(L70&gt;9,L70+2,11))))</f>
        <v>11</v>
      </c>
      <c r="AF70" s="185" t="n">
        <f aca="false">IF(L70="",0,IF(LEFT(L70,1)="-",(IF(ABS(L70)&gt;9,(ABS(L70)+2),11)),L70))</f>
        <v>2</v>
      </c>
      <c r="AG70" s="184" t="n">
        <f aca="false">IF(N70="",0,IF(LEFT(N70,1)="-",ABS(N70),(IF(N70&gt;9,N70+2,11))))</f>
        <v>3</v>
      </c>
      <c r="AH70" s="185" t="n">
        <f aca="false">IF(N70="",0,IF(LEFT(N70,1)="-",(IF(ABS(N70)&gt;9,(ABS(N70)+2),11)),N70))</f>
        <v>11</v>
      </c>
      <c r="AI70" s="184" t="n">
        <f aca="false">IF(P70="",0,IF(LEFT(P70,1)="-",ABS(P70),(IF(P70&gt;9,P70+2,11))))</f>
        <v>11</v>
      </c>
      <c r="AJ70" s="185" t="n">
        <f aca="false">IF(P70="",0,IF(LEFT(P70,1)="-",(IF(ABS(P70)&gt;9,(ABS(P70)+2),11)),P70))</f>
        <v>4</v>
      </c>
      <c r="AK70" s="184" t="n">
        <f aca="false">IF(R70="",0,IF(LEFT(R70,1)="-",ABS(R70),(IF(R70&gt;9,R70+2,11))))</f>
        <v>0</v>
      </c>
      <c r="AL70" s="185" t="n">
        <f aca="false">IF(R70="",0,IF(LEFT(R70,1)="-",(IF(ABS(R70)&gt;9,(ABS(R70)+2),11)),R70))</f>
        <v>0</v>
      </c>
    </row>
    <row r="71" customFormat="false" ht="15" hidden="false" customHeight="false" outlineLevel="0" collapsed="false">
      <c r="A71" s="219"/>
      <c r="B71" s="3"/>
      <c r="C71" s="3"/>
      <c r="E71" s="160" t="s">
        <v>105</v>
      </c>
      <c r="F71" s="175" t="str">
        <f aca="false">IF(F52&gt;"",F52,"")</f>
        <v>Tiainen Olli</v>
      </c>
      <c r="G71" s="186" t="str">
        <f aca="false">IF(F53&gt;"",F53,"")</f>
        <v>Lunden Kimmo</v>
      </c>
      <c r="H71" s="187"/>
      <c r="I71" s="177"/>
      <c r="J71" s="188" t="n">
        <v>11</v>
      </c>
      <c r="K71" s="188"/>
      <c r="L71" s="188" t="n">
        <v>9</v>
      </c>
      <c r="M71" s="188"/>
      <c r="N71" s="188" t="n">
        <v>-9</v>
      </c>
      <c r="O71" s="188"/>
      <c r="P71" s="188" t="n">
        <v>5</v>
      </c>
      <c r="Q71" s="188"/>
      <c r="R71" s="188"/>
      <c r="S71" s="188"/>
      <c r="T71" s="133" t="n">
        <f aca="false">IF(SUM(J71:S71)=0,"",COUNTIF(J71:S71,"&gt;=0"))</f>
        <v>3</v>
      </c>
      <c r="U71" s="189" t="n">
        <f aca="false">IF(SUM(J71:R71)=0,"",(IF(LEFT(J71,1)="-",1,0)+IF(LEFT(L71,1)="-",1,0)+IF(LEFT(N71,1)="-",1,0)+IF(LEFT(P71,1)="-",1,0)+IF(LEFT(R71,1)="-",1,0)))</f>
        <v>1</v>
      </c>
      <c r="V71" s="25"/>
      <c r="W71" s="25"/>
      <c r="X71" s="172"/>
      <c r="Y71" s="181" t="n">
        <f aca="false">+AC71+AE71+AG71+AI71+AK71</f>
        <v>44</v>
      </c>
      <c r="Z71" s="182" t="n">
        <f aca="false">+AD71+AF71+AH71+AJ71+AL71</f>
        <v>36</v>
      </c>
      <c r="AA71" s="183" t="n">
        <f aca="false">+Y71-Z71</f>
        <v>8</v>
      </c>
      <c r="AB71" s="114"/>
      <c r="AC71" s="190" t="n">
        <f aca="false">IF(J71="",0,IF(LEFT(J71,1)="-",ABS(J71),(IF(J71&gt;9,J71+2,11))))</f>
        <v>13</v>
      </c>
      <c r="AD71" s="191" t="n">
        <f aca="false">IF(J71="",0,IF(LEFT(J71,1)="-",(IF(ABS(J71)&gt;9,(ABS(J71)+2),11)),J71))</f>
        <v>11</v>
      </c>
      <c r="AE71" s="190" t="n">
        <f aca="false">IF(L71="",0,IF(LEFT(L71,1)="-",ABS(L71),(IF(L71&gt;9,L71+2,11))))</f>
        <v>11</v>
      </c>
      <c r="AF71" s="191" t="n">
        <f aca="false">IF(L71="",0,IF(LEFT(L71,1)="-",(IF(ABS(L71)&gt;9,(ABS(L71)+2),11)),L71))</f>
        <v>9</v>
      </c>
      <c r="AG71" s="190" t="n">
        <f aca="false">IF(N71="",0,IF(LEFT(N71,1)="-",ABS(N71),(IF(N71&gt;9,N71+2,11))))</f>
        <v>9</v>
      </c>
      <c r="AH71" s="191" t="n">
        <f aca="false">IF(N71="",0,IF(LEFT(N71,1)="-",(IF(ABS(N71)&gt;9,(ABS(N71)+2),11)),N71))</f>
        <v>11</v>
      </c>
      <c r="AI71" s="190" t="n">
        <f aca="false">IF(P71="",0,IF(LEFT(P71,1)="-",ABS(P71),(IF(P71&gt;9,P71+2,11))))</f>
        <v>11</v>
      </c>
      <c r="AJ71" s="191" t="n">
        <f aca="false">IF(P71="",0,IF(LEFT(P71,1)="-",(IF(ABS(P71)&gt;9,(ABS(P71)+2),11)),P71))</f>
        <v>5</v>
      </c>
      <c r="AK71" s="190" t="n">
        <f aca="false">IF(R71="",0,IF(LEFT(R71,1)="-",ABS(R71),(IF(R71&gt;9,R71+2,11))))</f>
        <v>0</v>
      </c>
      <c r="AL71" s="191" t="n">
        <f aca="false">IF(R71="",0,IF(LEFT(R71,1)="-",(IF(ABS(R71)&gt;9,(ABS(R71)+2),11)),R71))</f>
        <v>0</v>
      </c>
    </row>
    <row r="72" customFormat="false" ht="15.6" hidden="false" customHeight="false" outlineLevel="0" collapsed="false">
      <c r="B72" s="3"/>
      <c r="C72" s="3"/>
      <c r="E72" s="206" t="s">
        <v>106</v>
      </c>
      <c r="F72" s="207" t="str">
        <f aca="false">IF(F54&gt;"",F54,"")</f>
        <v>Huotari Mikko</v>
      </c>
      <c r="G72" s="208" t="str">
        <f aca="false">IF(F55&gt;"",F55,"")</f>
        <v>Marjamäki Pertti</v>
      </c>
      <c r="H72" s="209"/>
      <c r="I72" s="210"/>
      <c r="J72" s="211" t="n">
        <v>-4</v>
      </c>
      <c r="K72" s="211"/>
      <c r="L72" s="211" t="n">
        <v>5</v>
      </c>
      <c r="M72" s="211"/>
      <c r="N72" s="211" t="n">
        <v>1</v>
      </c>
      <c r="O72" s="211"/>
      <c r="P72" s="211" t="n">
        <v>9</v>
      </c>
      <c r="Q72" s="211"/>
      <c r="R72" s="211"/>
      <c r="S72" s="211"/>
      <c r="T72" s="212" t="n">
        <f aca="false">IF(SUM(J72:S72)=0,"",COUNTIF(J72:S72,"&gt;=0"))</f>
        <v>3</v>
      </c>
      <c r="U72" s="213" t="n">
        <f aca="false">IF(SUM(J72:R72)=0,"",(IF(LEFT(J72,1)="-",1,0)+IF(LEFT(L72,1)="-",1,0)+IF(LEFT(N72,1)="-",1,0)+IF(LEFT(P72,1)="-",1,0)+IF(LEFT(R72,1)="-",1,0)))</f>
        <v>1</v>
      </c>
      <c r="V72" s="214"/>
      <c r="W72" s="214"/>
      <c r="X72" s="215"/>
      <c r="Y72" s="216" t="n">
        <f aca="false">+AC72+AE72+AG72+AI72+AK72</f>
        <v>37</v>
      </c>
      <c r="Z72" s="217" t="n">
        <f aca="false">+AD72+AF72+AH72+AJ72+AL72</f>
        <v>26</v>
      </c>
      <c r="AA72" s="218" t="n">
        <f aca="false">+Y72-Z72</f>
        <v>11</v>
      </c>
      <c r="AB72" s="114"/>
      <c r="AC72" s="190" t="n">
        <f aca="false">IF(J72="",0,IF(LEFT(J72,1)="-",ABS(J72),(IF(J72&gt;9,J72+2,11))))</f>
        <v>4</v>
      </c>
      <c r="AD72" s="191" t="n">
        <f aca="false">IF(J72="",0,IF(LEFT(J72,1)="-",(IF(ABS(J72)&gt;9,(ABS(J72)+2),11)),J72))</f>
        <v>11</v>
      </c>
      <c r="AE72" s="190" t="n">
        <f aca="false">IF(L72="",0,IF(LEFT(L72,1)="-",ABS(L72),(IF(L72&gt;9,L72+2,11))))</f>
        <v>11</v>
      </c>
      <c r="AF72" s="191" t="n">
        <f aca="false">IF(L72="",0,IF(LEFT(L72,1)="-",(IF(ABS(L72)&gt;9,(ABS(L72)+2),11)),L72))</f>
        <v>5</v>
      </c>
      <c r="AG72" s="190" t="n">
        <f aca="false">IF(N72="",0,IF(LEFT(N72,1)="-",ABS(N72),(IF(N72&gt;9,N72+2,11))))</f>
        <v>11</v>
      </c>
      <c r="AH72" s="191" t="n">
        <f aca="false">IF(N72="",0,IF(LEFT(N72,1)="-",(IF(ABS(N72)&gt;9,(ABS(N72)+2),11)),N72))</f>
        <v>1</v>
      </c>
      <c r="AI72" s="190" t="n">
        <f aca="false">IF(P72="",0,IF(LEFT(P72,1)="-",ABS(P72),(IF(P72&gt;9,P72+2,11))))</f>
        <v>11</v>
      </c>
      <c r="AJ72" s="191" t="n">
        <f aca="false">IF(P72="",0,IF(LEFT(P72,1)="-",(IF(ABS(P72)&gt;9,(ABS(P72)+2),11)),P72))</f>
        <v>9</v>
      </c>
      <c r="AK72" s="190" t="n">
        <f aca="false">IF(R72="",0,IF(LEFT(R72,1)="-",ABS(R72),(IF(R72&gt;9,R72+2,11))))</f>
        <v>0</v>
      </c>
      <c r="AL72" s="191" t="n">
        <f aca="false">IF(R72="",0,IF(LEFT(R72,1)="-",(IF(ABS(R72)&gt;9,(ABS(R72)+2),11)),R72))</f>
        <v>0</v>
      </c>
    </row>
    <row r="73" customFormat="false" ht="15.6" hidden="false" customHeight="false" outlineLevel="0" collapsed="false">
      <c r="B73" s="3"/>
      <c r="C73" s="3"/>
    </row>
    <row r="74" customFormat="false" ht="15" hidden="false" customHeight="false" outlineLevel="0" collapsed="false">
      <c r="A74" s="219"/>
      <c r="E74" s="220"/>
    </row>
  </sheetData>
  <mergeCells count="204">
    <mergeCell ref="N10:Q10"/>
    <mergeCell ref="T10:W10"/>
    <mergeCell ref="H11:J11"/>
    <mergeCell ref="K11:M11"/>
    <mergeCell ref="N11:Q11"/>
    <mergeCell ref="T11:W11"/>
    <mergeCell ref="K20:M20"/>
    <mergeCell ref="N20:Q20"/>
    <mergeCell ref="R20:T20"/>
    <mergeCell ref="U20:W20"/>
    <mergeCell ref="H21:J21"/>
    <mergeCell ref="K21:M21"/>
    <mergeCell ref="N21:Q21"/>
    <mergeCell ref="R21:U21"/>
    <mergeCell ref="V21:X21"/>
    <mergeCell ref="H22:I22"/>
    <mergeCell ref="J22:K22"/>
    <mergeCell ref="L22:M22"/>
    <mergeCell ref="N22:O22"/>
    <mergeCell ref="P22:Q22"/>
    <mergeCell ref="R22:S22"/>
    <mergeCell ref="V22:W22"/>
    <mergeCell ref="Y22:Z22"/>
    <mergeCell ref="J30:K30"/>
    <mergeCell ref="L30:M30"/>
    <mergeCell ref="N30:O30"/>
    <mergeCell ref="P30:Q30"/>
    <mergeCell ref="R30:S30"/>
    <mergeCell ref="T30:U30"/>
    <mergeCell ref="Y30:Z30"/>
    <mergeCell ref="J31:K31"/>
    <mergeCell ref="L31:M31"/>
    <mergeCell ref="N31:O31"/>
    <mergeCell ref="P31:Q31"/>
    <mergeCell ref="R31:S31"/>
    <mergeCell ref="J32:K32"/>
    <mergeCell ref="L32:M32"/>
    <mergeCell ref="N32:O32"/>
    <mergeCell ref="P32:Q32"/>
    <mergeCell ref="R32:S32"/>
    <mergeCell ref="J33:K33"/>
    <mergeCell ref="L33:M33"/>
    <mergeCell ref="N33:O33"/>
    <mergeCell ref="P33:Q33"/>
    <mergeCell ref="R33:S33"/>
    <mergeCell ref="J34:K34"/>
    <mergeCell ref="L34:M34"/>
    <mergeCell ref="N34:O34"/>
    <mergeCell ref="P34:Q34"/>
    <mergeCell ref="R34:S34"/>
    <mergeCell ref="J35:K35"/>
    <mergeCell ref="L35:M35"/>
    <mergeCell ref="N35:O35"/>
    <mergeCell ref="P35:Q35"/>
    <mergeCell ref="R35:S35"/>
    <mergeCell ref="J36:K36"/>
    <mergeCell ref="L36:M36"/>
    <mergeCell ref="N36:O36"/>
    <mergeCell ref="P36:Q36"/>
    <mergeCell ref="R36:S36"/>
    <mergeCell ref="J37:K37"/>
    <mergeCell ref="L37:M37"/>
    <mergeCell ref="N37:O37"/>
    <mergeCell ref="P37:Q37"/>
    <mergeCell ref="R37:S37"/>
    <mergeCell ref="J38:K38"/>
    <mergeCell ref="L38:M38"/>
    <mergeCell ref="N38:O38"/>
    <mergeCell ref="P38:Q38"/>
    <mergeCell ref="R38:S38"/>
    <mergeCell ref="J39:K39"/>
    <mergeCell ref="L39:M39"/>
    <mergeCell ref="N39:O39"/>
    <mergeCell ref="P39:Q39"/>
    <mergeCell ref="R39:S39"/>
    <mergeCell ref="J40:K40"/>
    <mergeCell ref="L40:M40"/>
    <mergeCell ref="N40:O40"/>
    <mergeCell ref="P40:Q40"/>
    <mergeCell ref="R40:S40"/>
    <mergeCell ref="J41:K41"/>
    <mergeCell ref="L41:M41"/>
    <mergeCell ref="N41:O41"/>
    <mergeCell ref="P41:Q41"/>
    <mergeCell ref="R41:S41"/>
    <mergeCell ref="J42:K42"/>
    <mergeCell ref="L42:M42"/>
    <mergeCell ref="N42:O42"/>
    <mergeCell ref="P42:Q42"/>
    <mergeCell ref="R42:S42"/>
    <mergeCell ref="J43:K43"/>
    <mergeCell ref="L43:M43"/>
    <mergeCell ref="N43:O43"/>
    <mergeCell ref="P43:Q43"/>
    <mergeCell ref="R43:S43"/>
    <mergeCell ref="J44:K44"/>
    <mergeCell ref="L44:M44"/>
    <mergeCell ref="N44:O44"/>
    <mergeCell ref="P44:Q44"/>
    <mergeCell ref="R44:S44"/>
    <mergeCell ref="J45:K45"/>
    <mergeCell ref="L45:M45"/>
    <mergeCell ref="N45:O45"/>
    <mergeCell ref="P45:Q45"/>
    <mergeCell ref="R45:S45"/>
    <mergeCell ref="K47:M47"/>
    <mergeCell ref="N47:Q47"/>
    <mergeCell ref="R47:T47"/>
    <mergeCell ref="U47:W47"/>
    <mergeCell ref="H48:J48"/>
    <mergeCell ref="K48:M48"/>
    <mergeCell ref="N48:Q48"/>
    <mergeCell ref="R48:U48"/>
    <mergeCell ref="V48:X48"/>
    <mergeCell ref="H49:I49"/>
    <mergeCell ref="J49:K49"/>
    <mergeCell ref="L49:M49"/>
    <mergeCell ref="N49:O49"/>
    <mergeCell ref="P49:Q49"/>
    <mergeCell ref="R49:S49"/>
    <mergeCell ref="V49:W49"/>
    <mergeCell ref="Y49:Z49"/>
    <mergeCell ref="J57:K57"/>
    <mergeCell ref="L57:M57"/>
    <mergeCell ref="N57:O57"/>
    <mergeCell ref="P57:Q57"/>
    <mergeCell ref="R57:S57"/>
    <mergeCell ref="T57:U57"/>
    <mergeCell ref="Y57:Z57"/>
    <mergeCell ref="J58:K58"/>
    <mergeCell ref="L58:M58"/>
    <mergeCell ref="N58:O58"/>
    <mergeCell ref="P58:Q58"/>
    <mergeCell ref="R58:S58"/>
    <mergeCell ref="J59:K59"/>
    <mergeCell ref="L59:M59"/>
    <mergeCell ref="N59:O59"/>
    <mergeCell ref="P59:Q59"/>
    <mergeCell ref="R59:S59"/>
    <mergeCell ref="J60:K60"/>
    <mergeCell ref="L60:M60"/>
    <mergeCell ref="N60:O60"/>
    <mergeCell ref="P60:Q60"/>
    <mergeCell ref="R60:S60"/>
    <mergeCell ref="J61:K61"/>
    <mergeCell ref="L61:M61"/>
    <mergeCell ref="N61:O61"/>
    <mergeCell ref="P61:Q61"/>
    <mergeCell ref="R61:S61"/>
    <mergeCell ref="J62:K62"/>
    <mergeCell ref="L62:M62"/>
    <mergeCell ref="N62:O62"/>
    <mergeCell ref="P62:Q62"/>
    <mergeCell ref="R62:S62"/>
    <mergeCell ref="J63:K63"/>
    <mergeCell ref="L63:M63"/>
    <mergeCell ref="N63:O63"/>
    <mergeCell ref="P63:Q63"/>
    <mergeCell ref="R63:S63"/>
    <mergeCell ref="J64:K64"/>
    <mergeCell ref="L64:M64"/>
    <mergeCell ref="N64:O64"/>
    <mergeCell ref="P64:Q64"/>
    <mergeCell ref="R64:S64"/>
    <mergeCell ref="J65:K65"/>
    <mergeCell ref="L65:M65"/>
    <mergeCell ref="N65:O65"/>
    <mergeCell ref="P65:Q65"/>
    <mergeCell ref="R65:S65"/>
    <mergeCell ref="J66:K66"/>
    <mergeCell ref="L66:M66"/>
    <mergeCell ref="N66:O66"/>
    <mergeCell ref="P66:Q66"/>
    <mergeCell ref="R66:S66"/>
    <mergeCell ref="J67:K67"/>
    <mergeCell ref="L67:M67"/>
    <mergeCell ref="N67:O67"/>
    <mergeCell ref="P67:Q67"/>
    <mergeCell ref="R67:S67"/>
    <mergeCell ref="J68:K68"/>
    <mergeCell ref="L68:M68"/>
    <mergeCell ref="N68:O68"/>
    <mergeCell ref="P68:Q68"/>
    <mergeCell ref="R68:S68"/>
    <mergeCell ref="J69:K69"/>
    <mergeCell ref="L69:M69"/>
    <mergeCell ref="N69:O69"/>
    <mergeCell ref="P69:Q69"/>
    <mergeCell ref="R69:S69"/>
    <mergeCell ref="J70:K70"/>
    <mergeCell ref="L70:M70"/>
    <mergeCell ref="N70:O70"/>
    <mergeCell ref="P70:Q70"/>
    <mergeCell ref="R70:S70"/>
    <mergeCell ref="J71:K71"/>
    <mergeCell ref="L71:M71"/>
    <mergeCell ref="N71:O71"/>
    <mergeCell ref="P71:Q71"/>
    <mergeCell ref="R71:S71"/>
    <mergeCell ref="J72:K72"/>
    <mergeCell ref="L72:M72"/>
    <mergeCell ref="N72:O72"/>
    <mergeCell ref="P72:Q72"/>
    <mergeCell ref="R72:S72"/>
  </mergeCells>
  <printOptions headings="false" gridLines="false" gridLinesSet="true" horizontalCentered="false" verticalCentered="false"/>
  <pageMargins left="0.354166666666667" right="0.275694444444444" top="0.3937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0" activeCellId="0" sqref="E20"/>
    </sheetView>
  </sheetViews>
  <sheetFormatPr defaultColWidth="8.875" defaultRowHeight="13.2" zeroHeight="false" outlineLevelRow="0" outlineLevelCol="0"/>
  <cols>
    <col collapsed="false" customWidth="true" hidden="false" outlineLevel="0" max="1" min="1" style="474" width="4.1"/>
    <col collapsed="false" customWidth="true" hidden="false" outlineLevel="0" max="2" min="2" style="475" width="7.66"/>
    <col collapsed="false" customWidth="true" hidden="false" outlineLevel="0" max="3" min="3" style="474" width="20.43"/>
    <col collapsed="false" customWidth="true" hidden="false" outlineLevel="0" max="4" min="4" style="474" width="16.32"/>
    <col collapsed="false" customWidth="true" hidden="false" outlineLevel="0" max="7" min="5" style="474" width="17.1"/>
    <col collapsed="false" customWidth="true" hidden="false" outlineLevel="0" max="8" min="8" style="475" width="17.1"/>
    <col collapsed="false" customWidth="true" hidden="false" outlineLevel="0" max="9" min="9" style="474" width="8.55"/>
    <col collapsed="false" customWidth="false" hidden="false" outlineLevel="0" max="11" min="10" style="474" width="8.87"/>
    <col collapsed="false" customWidth="true" hidden="false" outlineLevel="0" max="12" min="12" style="474" width="13.87"/>
    <col collapsed="false" customWidth="false" hidden="false" outlineLevel="0" max="257" min="13" style="474" width="8.87"/>
  </cols>
  <sheetData>
    <row r="1" customFormat="false" ht="13.8" hidden="false" customHeight="false" outlineLevel="0" collapsed="false"/>
    <row r="2" customFormat="false" ht="18" hidden="false" customHeight="true" outlineLevel="0" collapsed="false">
      <c r="A2" s="476"/>
      <c r="B2" s="477" t="s">
        <v>27</v>
      </c>
      <c r="C2" s="478"/>
      <c r="D2" s="478"/>
      <c r="E2" s="479"/>
      <c r="F2" s="480"/>
      <c r="G2" s="481"/>
      <c r="H2" s="482"/>
      <c r="I2" s="483"/>
    </row>
    <row r="3" customFormat="false" ht="15" hidden="false" customHeight="true" outlineLevel="0" collapsed="false">
      <c r="A3" s="476"/>
      <c r="B3" s="484" t="s">
        <v>332</v>
      </c>
      <c r="C3" s="485"/>
      <c r="D3" s="485"/>
      <c r="E3" s="486"/>
      <c r="F3" s="480"/>
      <c r="G3" s="481"/>
      <c r="H3" s="482"/>
      <c r="I3" s="483"/>
    </row>
    <row r="4" customFormat="false" ht="15" hidden="false" customHeight="true" outlineLevel="0" collapsed="false">
      <c r="A4" s="476"/>
      <c r="B4" s="487" t="s">
        <v>333</v>
      </c>
      <c r="C4" s="488"/>
      <c r="D4" s="488"/>
      <c r="E4" s="489"/>
      <c r="F4" s="480"/>
      <c r="G4" s="481"/>
      <c r="H4" s="482"/>
      <c r="I4" s="483"/>
      <c r="K4" s="490"/>
      <c r="L4" s="490"/>
      <c r="M4" s="490"/>
      <c r="N4" s="490"/>
    </row>
    <row r="5" customFormat="false" ht="15" hidden="false" customHeight="true" outlineLevel="0" collapsed="false">
      <c r="A5" s="491"/>
      <c r="B5" s="492"/>
      <c r="C5" s="493"/>
      <c r="D5" s="493"/>
      <c r="E5" s="494"/>
      <c r="F5" s="481"/>
      <c r="G5" s="481"/>
      <c r="H5" s="482"/>
      <c r="I5" s="483"/>
      <c r="K5" s="490"/>
      <c r="L5" s="490"/>
      <c r="M5" s="490"/>
      <c r="N5" s="490"/>
    </row>
    <row r="6" customFormat="false" ht="13.5" hidden="false" customHeight="true" outlineLevel="0" collapsed="false">
      <c r="A6" s="495"/>
      <c r="B6" s="496" t="s">
        <v>108</v>
      </c>
      <c r="C6" s="495" t="s">
        <v>109</v>
      </c>
      <c r="D6" s="495" t="s">
        <v>15</v>
      </c>
      <c r="E6" s="480"/>
      <c r="F6" s="481"/>
      <c r="G6" s="481"/>
      <c r="H6" s="482"/>
      <c r="I6" s="483"/>
      <c r="K6" s="490"/>
      <c r="L6" s="490"/>
      <c r="M6" s="490"/>
      <c r="N6" s="490"/>
    </row>
    <row r="7" customFormat="false" ht="13.5" hidden="false" customHeight="true" outlineLevel="0" collapsed="false">
      <c r="A7" s="497" t="s">
        <v>70</v>
      </c>
      <c r="B7" s="498" t="n">
        <v>1900</v>
      </c>
      <c r="C7" s="497" t="s">
        <v>334</v>
      </c>
      <c r="D7" s="497" t="s">
        <v>26</v>
      </c>
      <c r="E7" s="499" t="s">
        <v>334</v>
      </c>
      <c r="F7" s="481"/>
      <c r="G7" s="481"/>
      <c r="H7" s="482"/>
      <c r="I7" s="500"/>
      <c r="K7" s="490"/>
      <c r="L7" s="490"/>
      <c r="M7" s="490"/>
      <c r="N7" s="490"/>
    </row>
    <row r="8" customFormat="false" ht="13.5" hidden="false" customHeight="true" outlineLevel="0" collapsed="false">
      <c r="A8" s="497" t="s">
        <v>71</v>
      </c>
      <c r="B8" s="498"/>
      <c r="C8" s="497"/>
      <c r="D8" s="497"/>
      <c r="E8" s="501"/>
      <c r="F8" s="499" t="s">
        <v>334</v>
      </c>
      <c r="G8" s="481"/>
      <c r="H8" s="482"/>
      <c r="I8" s="500"/>
      <c r="K8" s="490"/>
      <c r="L8" s="490"/>
      <c r="M8" s="490"/>
      <c r="N8" s="490"/>
    </row>
    <row r="9" customFormat="false" ht="13.5" hidden="false" customHeight="true" outlineLevel="0" collapsed="false">
      <c r="A9" s="495" t="s">
        <v>72</v>
      </c>
      <c r="B9" s="496"/>
      <c r="C9" s="495"/>
      <c r="D9" s="495"/>
      <c r="E9" s="502" t="s">
        <v>335</v>
      </c>
      <c r="F9" s="501" t="s">
        <v>336</v>
      </c>
      <c r="G9" s="480"/>
      <c r="H9" s="482"/>
      <c r="I9" s="500"/>
      <c r="K9" s="490"/>
      <c r="L9" s="490"/>
      <c r="M9" s="490"/>
      <c r="N9" s="490"/>
    </row>
    <row r="10" customFormat="false" ht="13.5" hidden="false" customHeight="true" outlineLevel="0" collapsed="false">
      <c r="A10" s="495" t="s">
        <v>73</v>
      </c>
      <c r="B10" s="496" t="n">
        <v>1222</v>
      </c>
      <c r="C10" s="495" t="s">
        <v>335</v>
      </c>
      <c r="D10" s="495" t="s">
        <v>210</v>
      </c>
      <c r="E10" s="503"/>
      <c r="F10" s="476"/>
      <c r="G10" s="499" t="s">
        <v>337</v>
      </c>
      <c r="H10" s="482"/>
      <c r="I10" s="500"/>
      <c r="K10" s="490"/>
      <c r="L10" s="490"/>
      <c r="M10" s="490"/>
      <c r="N10" s="490"/>
    </row>
    <row r="11" customFormat="false" ht="13.5" hidden="false" customHeight="true" outlineLevel="0" collapsed="false">
      <c r="A11" s="497" t="s">
        <v>74</v>
      </c>
      <c r="B11" s="498" t="n">
        <v>1268</v>
      </c>
      <c r="C11" s="497" t="s">
        <v>338</v>
      </c>
      <c r="D11" s="497" t="s">
        <v>195</v>
      </c>
      <c r="E11" s="499" t="s">
        <v>338</v>
      </c>
      <c r="F11" s="476"/>
      <c r="G11" s="501" t="s">
        <v>339</v>
      </c>
      <c r="H11" s="504"/>
      <c r="I11" s="500"/>
      <c r="K11" s="490"/>
      <c r="L11" s="490"/>
      <c r="M11" s="490"/>
      <c r="N11" s="490"/>
    </row>
    <row r="12" customFormat="false" ht="13.5" hidden="false" customHeight="true" outlineLevel="0" collapsed="false">
      <c r="A12" s="497" t="s">
        <v>75</v>
      </c>
      <c r="B12" s="498"/>
      <c r="C12" s="497"/>
      <c r="D12" s="497"/>
      <c r="E12" s="501"/>
      <c r="F12" s="502" t="s">
        <v>337</v>
      </c>
      <c r="G12" s="505"/>
      <c r="H12" s="504"/>
      <c r="I12" s="500"/>
      <c r="K12" s="490"/>
      <c r="L12" s="490"/>
      <c r="M12" s="490"/>
      <c r="N12" s="490"/>
    </row>
    <row r="13" customFormat="false" ht="13.5" hidden="false" customHeight="true" outlineLevel="0" collapsed="false">
      <c r="A13" s="495" t="s">
        <v>340</v>
      </c>
      <c r="B13" s="496"/>
      <c r="C13" s="495"/>
      <c r="D13" s="495"/>
      <c r="E13" s="502" t="s">
        <v>337</v>
      </c>
      <c r="F13" s="503" t="s">
        <v>341</v>
      </c>
      <c r="G13" s="476"/>
      <c r="H13" s="504"/>
      <c r="I13" s="500"/>
      <c r="K13" s="490"/>
      <c r="L13" s="490"/>
      <c r="M13" s="490"/>
      <c r="N13" s="490"/>
      <c r="O13" s="506"/>
    </row>
    <row r="14" customFormat="false" ht="13.5" hidden="false" customHeight="true" outlineLevel="0" collapsed="false">
      <c r="A14" s="495" t="s">
        <v>342</v>
      </c>
      <c r="B14" s="496" t="n">
        <v>1372</v>
      </c>
      <c r="C14" s="495" t="s">
        <v>337</v>
      </c>
      <c r="D14" s="495" t="s">
        <v>154</v>
      </c>
      <c r="E14" s="503"/>
      <c r="F14" s="481"/>
      <c r="G14" s="476"/>
      <c r="H14" s="499" t="s">
        <v>343</v>
      </c>
      <c r="I14" s="500"/>
      <c r="K14" s="490"/>
      <c r="L14" s="490"/>
      <c r="M14" s="490"/>
      <c r="N14" s="490"/>
      <c r="O14" s="506"/>
    </row>
    <row r="15" customFormat="false" ht="15" hidden="false" customHeight="true" outlineLevel="0" collapsed="false">
      <c r="A15" s="493"/>
      <c r="B15" s="492"/>
      <c r="C15" s="493"/>
      <c r="D15" s="493"/>
      <c r="E15" s="481"/>
      <c r="F15" s="481"/>
      <c r="G15" s="476"/>
      <c r="H15" s="501" t="s">
        <v>344</v>
      </c>
      <c r="I15" s="500"/>
      <c r="K15" s="490"/>
      <c r="L15" s="490"/>
      <c r="M15" s="490"/>
      <c r="N15" s="490"/>
      <c r="O15" s="506"/>
    </row>
    <row r="16" customFormat="false" ht="13.5" hidden="false" customHeight="true" outlineLevel="0" collapsed="false">
      <c r="A16" s="497" t="s">
        <v>345</v>
      </c>
      <c r="B16" s="507" t="n">
        <v>1416</v>
      </c>
      <c r="C16" s="497" t="s">
        <v>343</v>
      </c>
      <c r="D16" s="497" t="s">
        <v>60</v>
      </c>
      <c r="E16" s="499" t="s">
        <v>343</v>
      </c>
      <c r="F16" s="481"/>
      <c r="G16" s="476"/>
      <c r="H16" s="508"/>
      <c r="I16" s="500"/>
      <c r="K16" s="490"/>
      <c r="L16" s="490"/>
      <c r="M16" s="490"/>
      <c r="N16" s="490"/>
      <c r="O16" s="506"/>
    </row>
    <row r="17" customFormat="false" ht="13.5" hidden="false" customHeight="true" outlineLevel="0" collapsed="false">
      <c r="A17" s="497" t="s">
        <v>346</v>
      </c>
      <c r="B17" s="498"/>
      <c r="C17" s="497"/>
      <c r="D17" s="497"/>
      <c r="E17" s="501"/>
      <c r="F17" s="499" t="s">
        <v>343</v>
      </c>
      <c r="G17" s="476"/>
      <c r="H17" s="508"/>
      <c r="I17" s="500"/>
      <c r="K17" s="509"/>
      <c r="L17" s="509"/>
      <c r="M17" s="509"/>
      <c r="N17" s="509"/>
    </row>
    <row r="18" customFormat="false" ht="13.5" hidden="false" customHeight="true" outlineLevel="0" collapsed="false">
      <c r="A18" s="495" t="s">
        <v>347</v>
      </c>
      <c r="B18" s="496"/>
      <c r="C18" s="495"/>
      <c r="D18" s="495"/>
      <c r="E18" s="502"/>
      <c r="F18" s="501"/>
      <c r="G18" s="505"/>
      <c r="H18" s="508"/>
      <c r="I18" s="500"/>
      <c r="K18" s="490"/>
      <c r="L18" s="490"/>
      <c r="M18" s="490"/>
      <c r="N18" s="490"/>
      <c r="O18" s="506"/>
    </row>
    <row r="19" customFormat="false" ht="13.5" hidden="false" customHeight="true" outlineLevel="0" collapsed="false">
      <c r="A19" s="495" t="s">
        <v>348</v>
      </c>
      <c r="B19" s="510" t="n">
        <v>1159</v>
      </c>
      <c r="C19" s="511" t="s">
        <v>349</v>
      </c>
      <c r="D19" s="511" t="s">
        <v>205</v>
      </c>
      <c r="E19" s="503"/>
      <c r="F19" s="476"/>
      <c r="G19" s="502" t="s">
        <v>343</v>
      </c>
      <c r="H19" s="508"/>
      <c r="I19" s="500"/>
      <c r="K19" s="490"/>
      <c r="L19" s="490"/>
      <c r="M19" s="490"/>
      <c r="N19" s="490"/>
      <c r="O19" s="506"/>
    </row>
    <row r="20" customFormat="false" ht="13.5" hidden="false" customHeight="true" outlineLevel="0" collapsed="false">
      <c r="A20" s="497" t="s">
        <v>350</v>
      </c>
      <c r="B20" s="498" t="n">
        <v>905</v>
      </c>
      <c r="C20" s="497" t="s">
        <v>231</v>
      </c>
      <c r="D20" s="497" t="s">
        <v>26</v>
      </c>
      <c r="E20" s="499" t="s">
        <v>231</v>
      </c>
      <c r="F20" s="476"/>
      <c r="G20" s="503" t="s">
        <v>351</v>
      </c>
      <c r="H20" s="512"/>
      <c r="I20" s="500"/>
      <c r="K20" s="509"/>
      <c r="L20" s="509"/>
      <c r="M20" s="509"/>
      <c r="N20" s="509"/>
    </row>
    <row r="21" customFormat="false" ht="13.5" hidden="false" customHeight="true" outlineLevel="0" collapsed="false">
      <c r="A21" s="497" t="s">
        <v>352</v>
      </c>
      <c r="B21" s="498"/>
      <c r="C21" s="497"/>
      <c r="D21" s="497"/>
      <c r="E21" s="501"/>
      <c r="F21" s="502" t="s">
        <v>353</v>
      </c>
      <c r="G21" s="480"/>
      <c r="H21" s="512"/>
      <c r="I21" s="500"/>
    </row>
    <row r="22" customFormat="false" ht="13.5" hidden="false" customHeight="true" outlineLevel="0" collapsed="false">
      <c r="A22" s="495" t="s">
        <v>354</v>
      </c>
      <c r="B22" s="496"/>
      <c r="C22" s="495"/>
      <c r="D22" s="495"/>
      <c r="E22" s="502" t="s">
        <v>353</v>
      </c>
      <c r="F22" s="503" t="s">
        <v>355</v>
      </c>
      <c r="G22" s="481"/>
      <c r="H22" s="512"/>
      <c r="I22" s="500"/>
    </row>
    <row r="23" customFormat="false" ht="13.5" hidden="false" customHeight="true" outlineLevel="0" collapsed="false">
      <c r="A23" s="513" t="s">
        <v>356</v>
      </c>
      <c r="B23" s="496" t="n">
        <v>1438</v>
      </c>
      <c r="C23" s="495" t="s">
        <v>353</v>
      </c>
      <c r="D23" s="495" t="s">
        <v>149</v>
      </c>
      <c r="E23" s="503"/>
      <c r="F23" s="481"/>
      <c r="G23" s="481"/>
      <c r="H23" s="512"/>
      <c r="I23" s="500"/>
    </row>
    <row r="24" customFormat="false" ht="15" hidden="false" customHeight="true" outlineLevel="0" collapsed="false">
      <c r="A24" s="494"/>
      <c r="B24" s="514"/>
      <c r="C24" s="494"/>
      <c r="D24" s="494"/>
      <c r="E24" s="481"/>
      <c r="F24" s="481"/>
      <c r="G24" s="481"/>
      <c r="H24" s="515" t="s">
        <v>357</v>
      </c>
      <c r="I24" s="483"/>
    </row>
    <row r="25" customFormat="false" ht="13.2" hidden="false" customHeight="false" outlineLevel="0" collapsed="false">
      <c r="H25" s="516" t="s">
        <v>358</v>
      </c>
    </row>
    <row r="26" customFormat="false" ht="13.2" hidden="false" customHeight="false" outlineLevel="0" collapsed="false">
      <c r="A26" s="497" t="s">
        <v>359</v>
      </c>
      <c r="B26" s="498" t="n">
        <v>1535</v>
      </c>
      <c r="C26" s="497" t="s">
        <v>360</v>
      </c>
      <c r="D26" s="497" t="s">
        <v>141</v>
      </c>
      <c r="E26" s="499"/>
      <c r="F26" s="481"/>
      <c r="G26" s="481"/>
      <c r="H26" s="512"/>
    </row>
    <row r="27" customFormat="false" ht="13.2" hidden="false" customHeight="false" outlineLevel="0" collapsed="false">
      <c r="A27" s="497" t="s">
        <v>361</v>
      </c>
      <c r="B27" s="498"/>
      <c r="C27" s="497"/>
      <c r="D27" s="497"/>
      <c r="E27" s="501"/>
      <c r="F27" s="499" t="s">
        <v>362</v>
      </c>
      <c r="G27" s="481"/>
      <c r="H27" s="512"/>
    </row>
    <row r="28" customFormat="false" ht="13.2" hidden="false" customHeight="false" outlineLevel="0" collapsed="false">
      <c r="A28" s="513" t="s">
        <v>363</v>
      </c>
      <c r="B28" s="496"/>
      <c r="C28" s="495"/>
      <c r="D28" s="495"/>
      <c r="E28" s="502"/>
      <c r="F28" s="501" t="s">
        <v>364</v>
      </c>
      <c r="G28" s="480"/>
      <c r="H28" s="512"/>
    </row>
    <row r="29" customFormat="false" ht="13.2" hidden="false" customHeight="false" outlineLevel="0" collapsed="false">
      <c r="A29" s="513" t="s">
        <v>365</v>
      </c>
      <c r="B29" s="496" t="n">
        <v>1098</v>
      </c>
      <c r="C29" s="495" t="s">
        <v>362</v>
      </c>
      <c r="D29" s="495" t="s">
        <v>201</v>
      </c>
      <c r="E29" s="503"/>
      <c r="F29" s="476"/>
      <c r="G29" s="499" t="s">
        <v>362</v>
      </c>
      <c r="H29" s="512"/>
    </row>
    <row r="30" customFormat="false" ht="13.2" hidden="false" customHeight="false" outlineLevel="0" collapsed="false">
      <c r="A30" s="497" t="s">
        <v>366</v>
      </c>
      <c r="B30" s="498" t="n">
        <v>758</v>
      </c>
      <c r="C30" s="497" t="s">
        <v>232</v>
      </c>
      <c r="D30" s="497" t="s">
        <v>138</v>
      </c>
      <c r="E30" s="499" t="s">
        <v>232</v>
      </c>
      <c r="F30" s="476"/>
      <c r="G30" s="501" t="s">
        <v>367</v>
      </c>
      <c r="H30" s="508"/>
    </row>
    <row r="31" customFormat="false" ht="13.2" hidden="false" customHeight="false" outlineLevel="0" collapsed="false">
      <c r="A31" s="497" t="s">
        <v>368</v>
      </c>
      <c r="B31" s="517"/>
      <c r="C31" s="518"/>
      <c r="D31" s="518"/>
      <c r="E31" s="501"/>
      <c r="F31" s="502" t="s">
        <v>232</v>
      </c>
      <c r="G31" s="505"/>
      <c r="H31" s="508"/>
    </row>
    <row r="32" customFormat="false" ht="13.2" hidden="false" customHeight="false" outlineLevel="0" collapsed="false">
      <c r="A32" s="513" t="s">
        <v>369</v>
      </c>
      <c r="B32" s="496"/>
      <c r="C32" s="495"/>
      <c r="D32" s="495"/>
      <c r="E32" s="502" t="s">
        <v>370</v>
      </c>
      <c r="F32" s="503" t="s">
        <v>371</v>
      </c>
      <c r="G32" s="476"/>
      <c r="H32" s="508"/>
    </row>
    <row r="33" customFormat="false" ht="13.2" hidden="false" customHeight="false" outlineLevel="0" collapsed="false">
      <c r="A33" s="513" t="s">
        <v>372</v>
      </c>
      <c r="B33" s="496" t="n">
        <v>1416</v>
      </c>
      <c r="C33" s="495" t="s">
        <v>370</v>
      </c>
      <c r="D33" s="495" t="s">
        <v>26</v>
      </c>
      <c r="E33" s="503"/>
      <c r="F33" s="481"/>
      <c r="G33" s="476"/>
      <c r="H33" s="502" t="s">
        <v>357</v>
      </c>
    </row>
    <row r="34" customFormat="false" ht="13.2" hidden="false" customHeight="false" outlineLevel="0" collapsed="false">
      <c r="A34" s="493"/>
      <c r="B34" s="492"/>
      <c r="C34" s="493"/>
      <c r="D34" s="493"/>
      <c r="E34" s="481"/>
      <c r="F34" s="481"/>
      <c r="G34" s="476"/>
      <c r="H34" s="503" t="s">
        <v>373</v>
      </c>
      <c r="I34" s="519"/>
    </row>
    <row r="35" customFormat="false" ht="13.2" hidden="false" customHeight="false" outlineLevel="0" collapsed="false">
      <c r="A35" s="497" t="s">
        <v>374</v>
      </c>
      <c r="B35" s="498" t="n">
        <v>1367</v>
      </c>
      <c r="C35" s="497" t="s">
        <v>357</v>
      </c>
      <c r="D35" s="497" t="s">
        <v>63</v>
      </c>
      <c r="E35" s="499" t="s">
        <v>357</v>
      </c>
      <c r="F35" s="481"/>
      <c r="G35" s="476"/>
      <c r="H35" s="504"/>
    </row>
    <row r="36" customFormat="false" ht="13.2" hidden="false" customHeight="false" outlineLevel="0" collapsed="false">
      <c r="A36" s="497" t="s">
        <v>375</v>
      </c>
      <c r="B36" s="498"/>
      <c r="C36" s="497"/>
      <c r="D36" s="497"/>
      <c r="E36" s="501"/>
      <c r="F36" s="499" t="s">
        <v>357</v>
      </c>
      <c r="G36" s="476"/>
      <c r="H36" s="504"/>
    </row>
    <row r="37" customFormat="false" ht="13.2" hidden="false" customHeight="false" outlineLevel="0" collapsed="false">
      <c r="A37" s="513" t="s">
        <v>376</v>
      </c>
      <c r="B37" s="496"/>
      <c r="C37" s="495"/>
      <c r="D37" s="495"/>
      <c r="E37" s="502"/>
      <c r="F37" s="501" t="s">
        <v>377</v>
      </c>
      <c r="G37" s="505"/>
      <c r="H37" s="504"/>
    </row>
    <row r="38" customFormat="false" ht="13.2" hidden="false" customHeight="false" outlineLevel="0" collapsed="false">
      <c r="A38" s="513" t="s">
        <v>378</v>
      </c>
      <c r="B38" s="496" t="n">
        <v>1108</v>
      </c>
      <c r="C38" s="495" t="s">
        <v>379</v>
      </c>
      <c r="D38" s="495" t="s">
        <v>193</v>
      </c>
      <c r="E38" s="503"/>
      <c r="F38" s="476"/>
      <c r="G38" s="502" t="s">
        <v>357</v>
      </c>
      <c r="H38" s="504"/>
    </row>
    <row r="39" customFormat="false" ht="13.2" hidden="false" customHeight="false" outlineLevel="0" collapsed="false">
      <c r="A39" s="497" t="s">
        <v>380</v>
      </c>
      <c r="B39" s="498" t="n">
        <v>1014</v>
      </c>
      <c r="C39" s="497" t="s">
        <v>381</v>
      </c>
      <c r="D39" s="497" t="s">
        <v>60</v>
      </c>
      <c r="E39" s="499" t="s">
        <v>381</v>
      </c>
      <c r="F39" s="476"/>
      <c r="G39" s="503" t="s">
        <v>382</v>
      </c>
      <c r="H39" s="482"/>
    </row>
    <row r="40" customFormat="false" ht="13.2" hidden="false" customHeight="false" outlineLevel="0" collapsed="false">
      <c r="A40" s="497" t="s">
        <v>383</v>
      </c>
      <c r="B40" s="498"/>
      <c r="C40" s="497"/>
      <c r="D40" s="497"/>
      <c r="E40" s="501"/>
      <c r="F40" s="502" t="s">
        <v>381</v>
      </c>
      <c r="G40" s="480"/>
      <c r="H40" s="482"/>
    </row>
    <row r="41" customFormat="false" ht="13.2" hidden="false" customHeight="false" outlineLevel="0" collapsed="false">
      <c r="A41" s="513" t="s">
        <v>384</v>
      </c>
      <c r="B41" s="496"/>
      <c r="C41" s="495"/>
      <c r="D41" s="495"/>
      <c r="E41" s="502" t="s">
        <v>385</v>
      </c>
      <c r="F41" s="503" t="s">
        <v>386</v>
      </c>
      <c r="G41" s="481"/>
      <c r="H41" s="482"/>
    </row>
    <row r="42" customFormat="false" ht="13.2" hidden="false" customHeight="false" outlineLevel="0" collapsed="false">
      <c r="A42" s="513" t="s">
        <v>387</v>
      </c>
      <c r="B42" s="496" t="n">
        <v>1838</v>
      </c>
      <c r="C42" s="495" t="s">
        <v>385</v>
      </c>
      <c r="D42" s="495" t="s">
        <v>26</v>
      </c>
      <c r="E42" s="503"/>
      <c r="F42" s="481"/>
      <c r="G42" s="481"/>
      <c r="H42" s="482"/>
    </row>
  </sheetData>
  <printOptions headings="false" gridLines="false" gridLinesSet="true" horizontalCentered="false" verticalCentered="false"/>
  <pageMargins left="0.2" right="0.2" top="0.2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29" activeCellId="0" sqref="F29"/>
    </sheetView>
  </sheetViews>
  <sheetFormatPr defaultColWidth="8.875" defaultRowHeight="13.2" zeroHeight="false" outlineLevelRow="0" outlineLevelCol="0"/>
  <cols>
    <col collapsed="false" customWidth="false" hidden="false" outlineLevel="0" max="2" min="1" style="221" width="8.87"/>
    <col collapsed="false" customWidth="true" hidden="false" outlineLevel="0" max="3" min="3" style="221" width="25.99"/>
    <col collapsed="false" customWidth="false" hidden="false" outlineLevel="0" max="4" min="4" style="221" width="8.87"/>
    <col collapsed="false" customWidth="true" hidden="false" outlineLevel="0" max="5" min="5" style="221" width="17.99"/>
    <col collapsed="false" customWidth="true" hidden="false" outlineLevel="0" max="6" min="6" style="221" width="14.66"/>
    <col collapsed="false" customWidth="false" hidden="false" outlineLevel="0" max="257" min="7" style="221" width="8.87"/>
  </cols>
  <sheetData>
    <row r="1" customFormat="false" ht="17.4" hidden="false" customHeight="false" outlineLevel="0" collapsed="false">
      <c r="A1" s="222" t="s">
        <v>27</v>
      </c>
      <c r="B1" s="223"/>
      <c r="C1" s="223"/>
      <c r="D1" s="223"/>
      <c r="E1" s="224"/>
    </row>
    <row r="2" customFormat="false" ht="15" hidden="false" customHeight="false" outlineLevel="0" collapsed="false">
      <c r="A2" s="225" t="s">
        <v>29</v>
      </c>
      <c r="B2" s="226" t="s">
        <v>107</v>
      </c>
      <c r="C2" s="226"/>
      <c r="D2" s="226"/>
      <c r="E2" s="224"/>
    </row>
    <row r="3" customFormat="false" ht="15.6" hidden="false" customHeight="false" outlineLevel="0" collapsed="false">
      <c r="A3" s="227"/>
      <c r="B3" s="228"/>
      <c r="C3" s="228"/>
      <c r="D3" s="228"/>
      <c r="E3" s="224"/>
    </row>
    <row r="4" customFormat="false" ht="13.2" hidden="false" customHeight="false" outlineLevel="0" collapsed="false">
      <c r="A4" s="229"/>
      <c r="B4" s="230"/>
      <c r="C4" s="231"/>
      <c r="D4" s="231"/>
      <c r="E4" s="232"/>
    </row>
    <row r="5" customFormat="false" ht="13.2" hidden="false" customHeight="false" outlineLevel="0" collapsed="false">
      <c r="A5" s="233"/>
      <c r="B5" s="234" t="s">
        <v>108</v>
      </c>
      <c r="C5" s="233" t="s">
        <v>109</v>
      </c>
      <c r="D5" s="233" t="s">
        <v>15</v>
      </c>
      <c r="E5" s="235"/>
    </row>
    <row r="6" customFormat="false" ht="13.2" hidden="false" customHeight="false" outlineLevel="0" collapsed="false">
      <c r="A6" s="236" t="s">
        <v>110</v>
      </c>
      <c r="B6" s="237"/>
      <c r="C6" s="236" t="s">
        <v>25</v>
      </c>
      <c r="D6" s="236" t="s">
        <v>26</v>
      </c>
      <c r="E6" s="238" t="s">
        <v>22</v>
      </c>
    </row>
    <row r="7" customFormat="false" ht="13.2" hidden="false" customHeight="false" outlineLevel="0" collapsed="false">
      <c r="A7" s="236" t="s">
        <v>111</v>
      </c>
      <c r="B7" s="237"/>
      <c r="C7" s="236" t="s">
        <v>22</v>
      </c>
      <c r="D7" s="236" t="s">
        <v>23</v>
      </c>
      <c r="E7" s="239" t="s">
        <v>112</v>
      </c>
      <c r="F7" s="240" t="s">
        <v>20</v>
      </c>
    </row>
    <row r="8" customFormat="false" ht="13.2" hidden="false" customHeight="false" outlineLevel="0" collapsed="false">
      <c r="A8" s="233" t="s">
        <v>113</v>
      </c>
      <c r="B8" s="234"/>
      <c r="C8" s="233" t="s">
        <v>41</v>
      </c>
      <c r="D8" s="233" t="s">
        <v>42</v>
      </c>
      <c r="E8" s="241" t="s">
        <v>20</v>
      </c>
      <c r="F8" s="235" t="s">
        <v>114</v>
      </c>
      <c r="G8" s="224"/>
    </row>
    <row r="9" customFormat="false" ht="13.2" hidden="false" customHeight="false" outlineLevel="0" collapsed="false">
      <c r="A9" s="233" t="s">
        <v>115</v>
      </c>
      <c r="B9" s="234"/>
      <c r="C9" s="233" t="s">
        <v>20</v>
      </c>
      <c r="D9" s="233" t="s">
        <v>21</v>
      </c>
      <c r="E9" s="242" t="s">
        <v>116</v>
      </c>
    </row>
    <row r="10" customFormat="false" ht="13.2" hidden="false" customHeight="false" outlineLevel="0" collapsed="false">
      <c r="A10" s="243"/>
      <c r="B10" s="244"/>
      <c r="C10" s="232"/>
      <c r="D10" s="232"/>
      <c r="E10" s="244"/>
    </row>
    <row r="11" customFormat="false" ht="13.2" hidden="false" customHeight="false" outlineLevel="0" collapsed="false">
      <c r="A11" s="245" t="s">
        <v>117</v>
      </c>
      <c r="B11" s="246"/>
      <c r="C11" s="246"/>
      <c r="D11" s="246"/>
      <c r="E11" s="246"/>
    </row>
    <row r="12" customFormat="false" ht="13.2" hidden="false" customHeight="false" outlineLevel="0" collapsed="false">
      <c r="A12" s="247" t="s">
        <v>118</v>
      </c>
      <c r="B12" s="248"/>
      <c r="C12" s="249" t="s">
        <v>25</v>
      </c>
      <c r="D12" s="233" t="s">
        <v>26</v>
      </c>
      <c r="E12" s="238" t="s">
        <v>25</v>
      </c>
    </row>
    <row r="13" customFormat="false" ht="13.2" hidden="false" customHeight="false" outlineLevel="0" collapsed="false">
      <c r="A13" s="247" t="s">
        <v>119</v>
      </c>
      <c r="B13" s="248"/>
      <c r="C13" s="233" t="s">
        <v>41</v>
      </c>
      <c r="D13" s="250" t="s">
        <v>42</v>
      </c>
      <c r="E13" s="251" t="s">
        <v>120</v>
      </c>
    </row>
    <row r="15" customFormat="false" ht="13.2" hidden="false" customHeight="false" outlineLevel="0" collapsed="false">
      <c r="A15" s="245" t="s">
        <v>121</v>
      </c>
    </row>
    <row r="16" customFormat="false" ht="13.2" hidden="false" customHeight="false" outlineLevel="0" collapsed="false">
      <c r="A16" s="247" t="s">
        <v>122</v>
      </c>
      <c r="B16" s="248"/>
      <c r="C16" s="252" t="s">
        <v>59</v>
      </c>
      <c r="D16" s="253" t="s">
        <v>60</v>
      </c>
      <c r="E16" s="238" t="s">
        <v>59</v>
      </c>
    </row>
    <row r="17" customFormat="false" ht="13.2" hidden="false" customHeight="false" outlineLevel="0" collapsed="false">
      <c r="A17" s="247" t="s">
        <v>123</v>
      </c>
      <c r="B17" s="230"/>
      <c r="C17" s="247" t="s">
        <v>53</v>
      </c>
      <c r="D17" s="247" t="s">
        <v>54</v>
      </c>
      <c r="E17" s="244" t="s">
        <v>124</v>
      </c>
    </row>
    <row r="19" customFormat="false" ht="13.2" hidden="false" customHeight="false" outlineLevel="0" collapsed="false">
      <c r="A19" s="245" t="s">
        <v>125</v>
      </c>
    </row>
    <row r="20" customFormat="false" ht="13.2" hidden="false" customHeight="false" outlineLevel="0" collapsed="false">
      <c r="A20" s="247" t="s">
        <v>126</v>
      </c>
      <c r="B20" s="248"/>
      <c r="C20" s="249" t="s">
        <v>31</v>
      </c>
      <c r="D20" s="233" t="s">
        <v>32</v>
      </c>
      <c r="E20" s="238" t="s">
        <v>38</v>
      </c>
    </row>
    <row r="21" customFormat="false" ht="13.2" hidden="false" customHeight="false" outlineLevel="0" collapsed="false">
      <c r="A21" s="247" t="s">
        <v>127</v>
      </c>
      <c r="B21" s="248"/>
      <c r="C21" s="233" t="s">
        <v>38</v>
      </c>
      <c r="D21" s="250" t="s">
        <v>26</v>
      </c>
      <c r="E21" s="251" t="s">
        <v>128</v>
      </c>
    </row>
    <row r="23" customFormat="false" ht="13.2" hidden="false" customHeight="false" outlineLevel="0" collapsed="false">
      <c r="A23" s="245" t="s">
        <v>129</v>
      </c>
    </row>
    <row r="24" customFormat="false" ht="13.2" hidden="false" customHeight="false" outlineLevel="0" collapsed="false">
      <c r="A24" s="247" t="s">
        <v>130</v>
      </c>
      <c r="B24" s="248"/>
      <c r="C24" s="249" t="s">
        <v>56</v>
      </c>
      <c r="D24" s="233" t="s">
        <v>26</v>
      </c>
      <c r="E24" s="238" t="s">
        <v>56</v>
      </c>
    </row>
    <row r="25" customFormat="false" ht="13.2" hidden="false" customHeight="false" outlineLevel="0" collapsed="false">
      <c r="A25" s="247" t="s">
        <v>131</v>
      </c>
      <c r="B25" s="248"/>
      <c r="C25" s="233" t="s">
        <v>48</v>
      </c>
      <c r="D25" s="250" t="s">
        <v>49</v>
      </c>
      <c r="E25" s="251" t="s">
        <v>132</v>
      </c>
    </row>
    <row r="27" customFormat="false" ht="13.2" hidden="false" customHeight="false" outlineLevel="0" collapsed="false">
      <c r="A27" s="245" t="s">
        <v>133</v>
      </c>
      <c r="E27" s="224"/>
    </row>
    <row r="28" customFormat="false" ht="13.2" hidden="false" customHeight="false" outlineLevel="0" collapsed="false">
      <c r="A28" s="247" t="s">
        <v>134</v>
      </c>
      <c r="B28" s="248"/>
      <c r="C28" s="249"/>
      <c r="D28" s="233"/>
      <c r="E28" s="254" t="s">
        <v>62</v>
      </c>
      <c r="F28" s="224"/>
    </row>
    <row r="29" customFormat="false" ht="13.2" hidden="false" customHeight="false" outlineLevel="0" collapsed="false">
      <c r="A29" s="247" t="s">
        <v>135</v>
      </c>
      <c r="B29" s="248"/>
      <c r="C29" s="233" t="s">
        <v>62</v>
      </c>
      <c r="D29" s="250" t="s">
        <v>63</v>
      </c>
      <c r="E2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34" activeCellId="0" sqref="P34:Q34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7.87"/>
    <col collapsed="false" customWidth="true" hidden="false" outlineLevel="0" max="3" min="3" style="1" width="20.32"/>
    <col collapsed="false" customWidth="true" hidden="false" outlineLevel="0" max="4" min="4" style="2" width="11.55"/>
    <col collapsed="false" customWidth="true" hidden="false" outlineLevel="0" max="5" min="5" style="3" width="5.55"/>
    <col collapsed="false" customWidth="true" hidden="false" outlineLevel="0" max="6" min="6" style="3" width="26.21"/>
    <col collapsed="false" customWidth="true" hidden="false" outlineLevel="0" max="7" min="7" style="3" width="13.99"/>
    <col collapsed="false" customWidth="true" hidden="false" outlineLevel="0" max="18" min="8" style="3" width="3.66"/>
    <col collapsed="false" customWidth="true" hidden="false" outlineLevel="0" max="19" min="19" style="3" width="3.76"/>
    <col collapsed="false" customWidth="true" hidden="false" outlineLevel="0" max="20" min="20" style="3" width="3.66"/>
    <col collapsed="false" customWidth="true" hidden="false" outlineLevel="0" max="21" min="21" style="3" width="3.55"/>
    <col collapsed="false" customWidth="true" hidden="false" outlineLevel="0" max="23" min="22" style="3" width="3.43"/>
    <col collapsed="false" customWidth="true" hidden="false" outlineLevel="0" max="24" min="24" style="3" width="4.77"/>
    <col collapsed="false" customWidth="true" hidden="false" outlineLevel="0" max="28" min="25" style="3" width="3.76"/>
    <col collapsed="false" customWidth="true" hidden="false" outlineLevel="0" max="37" min="29" style="3" width="3.43"/>
    <col collapsed="false" customWidth="true" hidden="false" outlineLevel="0" max="39" min="38" style="3" width="3.87"/>
    <col collapsed="false" customWidth="true" hidden="false" outlineLevel="0" max="40" min="40" style="3" width="3.43"/>
    <col collapsed="false" customWidth="true" hidden="false" outlineLevel="0" max="41" min="41" style="3" width="5.32"/>
    <col collapsed="false" customWidth="true" hidden="false" outlineLevel="0" max="47" min="42" style="3" width="3.43"/>
    <col collapsed="false" customWidth="true" hidden="false" outlineLevel="0" max="48" min="48" style="3" width="6.1"/>
    <col collapsed="false" customWidth="true" hidden="false" outlineLevel="0" max="49" min="49" style="3" width="8.55"/>
    <col collapsed="false" customWidth="false" hidden="false" outlineLevel="0" max="257" min="50" style="3" width="8.87"/>
  </cols>
  <sheetData>
    <row r="1" customFormat="false" ht="18.6" hidden="false" customHeight="false" outlineLevel="0" collapsed="false">
      <c r="A1" s="4"/>
      <c r="B1" s="5" t="s">
        <v>0</v>
      </c>
      <c r="C1" s="6"/>
      <c r="D1" s="7"/>
      <c r="AC1" s="8" t="s">
        <v>1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10"/>
      <c r="AJ1" s="9" t="n">
        <v>3</v>
      </c>
      <c r="AK1" s="9" t="n">
        <v>6</v>
      </c>
      <c r="AL1" s="9" t="n">
        <v>10</v>
      </c>
      <c r="AM1" s="9" t="n">
        <v>15</v>
      </c>
      <c r="AN1" s="9" t="n">
        <v>21</v>
      </c>
      <c r="AO1" s="9" t="s">
        <v>2</v>
      </c>
      <c r="AP1" s="10"/>
      <c r="AQ1" s="9" t="n">
        <v>1</v>
      </c>
      <c r="AR1" s="9" t="n">
        <v>2</v>
      </c>
      <c r="AS1" s="9" t="n">
        <v>2</v>
      </c>
      <c r="AT1" s="9" t="n">
        <v>3</v>
      </c>
      <c r="AU1" s="9" t="n">
        <v>3</v>
      </c>
      <c r="AV1" s="11" t="s">
        <v>3</v>
      </c>
      <c r="AW1" s="12" t="s">
        <v>4</v>
      </c>
      <c r="AX1" s="13"/>
    </row>
    <row r="2" customFormat="false" ht="15.6" hidden="false" customHeight="false" outlineLevel="0" collapsed="false">
      <c r="A2" s="4" t="s">
        <v>5</v>
      </c>
      <c r="B2" s="14" t="n">
        <v>38823</v>
      </c>
      <c r="C2" s="15" t="s">
        <v>6</v>
      </c>
      <c r="D2" s="7"/>
      <c r="E2" s="16" t="s">
        <v>7</v>
      </c>
      <c r="F2" s="17"/>
      <c r="G2" s="17"/>
      <c r="H2" s="17"/>
      <c r="I2" s="17"/>
      <c r="J2" s="17"/>
      <c r="K2" s="17"/>
      <c r="L2" s="18"/>
      <c r="M2" s="18"/>
      <c r="AC2" s="19" t="n">
        <v>4</v>
      </c>
      <c r="AD2" s="20" t="n">
        <v>2</v>
      </c>
      <c r="AE2" s="20" t="n">
        <v>2</v>
      </c>
      <c r="AF2" s="20"/>
      <c r="AG2" s="20"/>
      <c r="AH2" s="20"/>
      <c r="AI2" s="21"/>
      <c r="AJ2" s="21" t="n">
        <f aca="false">IF(AD2=0,"",3*AD2)</f>
        <v>6</v>
      </c>
      <c r="AK2" s="21" t="n">
        <f aca="false">IF(AE2=0,"",6*AE2)</f>
        <v>12</v>
      </c>
      <c r="AL2" s="21" t="str">
        <f aca="false">IF(AF2=0,"",10*AF2)</f>
        <v/>
      </c>
      <c r="AM2" s="21" t="str">
        <f aca="false">IF(AG2=0,"",15*AG2)</f>
        <v/>
      </c>
      <c r="AN2" s="21" t="str">
        <f aca="false">IF(AH2=0,"",21*AH2)</f>
        <v/>
      </c>
      <c r="AO2" s="21" t="n">
        <f aca="false">SUM(AJ2:AN2)</f>
        <v>18</v>
      </c>
      <c r="AP2" s="21"/>
      <c r="AQ2" s="21" t="n">
        <f aca="false">IF(AD2=0,"",1*AD2)</f>
        <v>2</v>
      </c>
      <c r="AR2" s="21" t="n">
        <f aca="false">IF(AE2=0,"",2*AE2)</f>
        <v>4</v>
      </c>
      <c r="AS2" s="21" t="str">
        <f aca="false">IF(AF2=0,"",2*AF2)</f>
        <v/>
      </c>
      <c r="AT2" s="21" t="str">
        <f aca="false">IF(AG2=0,"",3*AG2)</f>
        <v/>
      </c>
      <c r="AU2" s="21" t="str">
        <f aca="false">IF(AH2=0,"",3*AH2)</f>
        <v/>
      </c>
      <c r="AV2" s="22" t="n">
        <f aca="false">SUM(AQ2:AU2)</f>
        <v>6</v>
      </c>
      <c r="AW2" s="23" t="n">
        <f aca="false">IF(AV2&gt;0,AO2/AV2*20,"")</f>
        <v>60</v>
      </c>
      <c r="AX2" s="13"/>
    </row>
    <row r="3" customFormat="false" ht="15" hidden="false" customHeight="false" outlineLevel="0" collapsed="false">
      <c r="A3" s="4"/>
      <c r="B3" s="4"/>
      <c r="C3" s="4"/>
      <c r="D3" s="7"/>
      <c r="E3" s="24" t="s">
        <v>8</v>
      </c>
      <c r="F3" s="25"/>
      <c r="G3" s="25"/>
      <c r="H3" s="25"/>
      <c r="I3" s="25"/>
      <c r="J3" s="25"/>
      <c r="K3" s="25"/>
      <c r="L3" s="26"/>
      <c r="M3" s="26"/>
      <c r="AC3" s="19" t="n">
        <v>3</v>
      </c>
      <c r="AD3" s="20" t="n">
        <v>0</v>
      </c>
      <c r="AE3" s="20" t="n">
        <v>1</v>
      </c>
      <c r="AF3" s="20" t="n">
        <v>2</v>
      </c>
      <c r="AG3" s="20"/>
      <c r="AH3" s="20"/>
      <c r="AI3" s="21"/>
      <c r="AJ3" s="21" t="str">
        <f aca="false">IF(AD3=0,"",3*AD3)</f>
        <v/>
      </c>
      <c r="AK3" s="21" t="n">
        <f aca="false">IF(AE3=0,"",6*AE3)</f>
        <v>6</v>
      </c>
      <c r="AL3" s="21" t="n">
        <f aca="false">IF(AF3=0,"",10*AF3)</f>
        <v>20</v>
      </c>
      <c r="AM3" s="21" t="str">
        <f aca="false">IF(AG3=0,"",15*AG3)</f>
        <v/>
      </c>
      <c r="AN3" s="21" t="str">
        <f aca="false">IF(AH3=0,"",21*AH3)</f>
        <v/>
      </c>
      <c r="AO3" s="21" t="n">
        <f aca="false">SUM(AJ3:AN3)</f>
        <v>26</v>
      </c>
      <c r="AP3" s="21"/>
      <c r="AQ3" s="21" t="str">
        <f aca="false">IF(AD3=0,"",1*AD3)</f>
        <v/>
      </c>
      <c r="AR3" s="21" t="n">
        <f aca="false">IF(AE3=0,"",2*AE3)</f>
        <v>2</v>
      </c>
      <c r="AS3" s="21" t="n">
        <f aca="false">IF(AF3=0,"",2*AF3)</f>
        <v>4</v>
      </c>
      <c r="AT3" s="21" t="str">
        <f aca="false">IF(AG3=0,"",3*AG3)</f>
        <v/>
      </c>
      <c r="AU3" s="21" t="str">
        <f aca="false">IF(AH3=0,"",3*AH3)</f>
        <v/>
      </c>
      <c r="AV3" s="22" t="n">
        <f aca="false">SUM(AQ3:AU3)</f>
        <v>6</v>
      </c>
      <c r="AW3" s="23" t="n">
        <f aca="false">IF(AV3&gt;0,AO3/AV3*20,"")</f>
        <v>86.6666666666667</v>
      </c>
      <c r="AX3" s="13"/>
    </row>
    <row r="4" customFormat="false" ht="16.2" hidden="false" customHeight="false" outlineLevel="0" collapsed="false">
      <c r="A4" s="4"/>
      <c r="B4" s="27"/>
      <c r="C4" s="15"/>
      <c r="D4" s="7"/>
      <c r="E4" s="28" t="s">
        <v>9</v>
      </c>
      <c r="F4" s="29"/>
      <c r="G4" s="29"/>
      <c r="H4" s="29"/>
      <c r="I4" s="29"/>
      <c r="J4" s="29"/>
      <c r="K4" s="29"/>
      <c r="L4" s="30"/>
      <c r="M4" s="30"/>
      <c r="AC4" s="19" t="n">
        <v>2</v>
      </c>
      <c r="AD4" s="20"/>
      <c r="AE4" s="20" t="n">
        <v>0</v>
      </c>
      <c r="AF4" s="20" t="n">
        <v>0</v>
      </c>
      <c r="AG4" s="20" t="n">
        <v>0</v>
      </c>
      <c r="AH4" s="20" t="n">
        <v>1</v>
      </c>
      <c r="AI4" s="21"/>
      <c r="AJ4" s="21" t="str">
        <f aca="false">IF(AD4=0,"",3*AD4)</f>
        <v/>
      </c>
      <c r="AK4" s="21" t="str">
        <f aca="false">IF(AE4=0,"",6*AE4)</f>
        <v/>
      </c>
      <c r="AL4" s="21" t="str">
        <f aca="false">IF(AF4=0,"",10*AF4)</f>
        <v/>
      </c>
      <c r="AM4" s="21" t="str">
        <f aca="false">IF(AG4=0,"",15*AG4)</f>
        <v/>
      </c>
      <c r="AN4" s="21" t="n">
        <f aca="false">IF(AH4=0,"",21*AH4)</f>
        <v>21</v>
      </c>
      <c r="AO4" s="21" t="n">
        <f aca="false">SUM(AJ4:AN4)</f>
        <v>21</v>
      </c>
      <c r="AP4" s="21"/>
      <c r="AQ4" s="21" t="str">
        <f aca="false">IF(AD4=0,"",1*AD4)</f>
        <v/>
      </c>
      <c r="AR4" s="21" t="str">
        <f aca="false">IF(AE4=0,"",2*AE4)</f>
        <v/>
      </c>
      <c r="AS4" s="21" t="str">
        <f aca="false">IF(AF4=0,"",2*AF4)</f>
        <v/>
      </c>
      <c r="AT4" s="21" t="str">
        <f aca="false">IF(AG4=0,"",3*AG4)</f>
        <v/>
      </c>
      <c r="AU4" s="21" t="n">
        <f aca="false">IF(AH4=0,"",3*AH4)</f>
        <v>3</v>
      </c>
      <c r="AV4" s="22" t="n">
        <f aca="false">SUM(AQ4:AU4)</f>
        <v>3</v>
      </c>
      <c r="AW4" s="23" t="n">
        <f aca="false">IF(AV4&gt;0,AO4/AV4*20,"")</f>
        <v>140</v>
      </c>
      <c r="AX4" s="13"/>
    </row>
    <row r="5" customFormat="false" ht="16.2" hidden="false" customHeight="false" outlineLevel="0" collapsed="false">
      <c r="A5" s="31" t="s">
        <v>10</v>
      </c>
      <c r="B5" s="32" t="s">
        <v>11</v>
      </c>
      <c r="C5" s="33"/>
      <c r="D5" s="34" t="s">
        <v>12</v>
      </c>
      <c r="E5" s="35"/>
      <c r="F5" s="36"/>
      <c r="G5" s="36"/>
      <c r="H5" s="36"/>
      <c r="I5" s="36"/>
      <c r="J5" s="36"/>
      <c r="AC5" s="19"/>
      <c r="AD5" s="20"/>
      <c r="AE5" s="20"/>
      <c r="AF5" s="20"/>
      <c r="AG5" s="20"/>
      <c r="AH5" s="20"/>
      <c r="AI5" s="21"/>
      <c r="AJ5" s="21" t="str">
        <f aca="false">IF(AD5=0,"",3*AD5)</f>
        <v/>
      </c>
      <c r="AK5" s="21" t="str">
        <f aca="false">IF(AE5=0,"",6*AE5)</f>
        <v/>
      </c>
      <c r="AL5" s="21" t="str">
        <f aca="false">IF(AF5=0,"",10*AF5)</f>
        <v/>
      </c>
      <c r="AM5" s="21" t="str">
        <f aca="false">IF(AG5=0,"",15*AG5)</f>
        <v/>
      </c>
      <c r="AN5" s="21" t="str">
        <f aca="false">IF(AH5=0,"",21*AH5)</f>
        <v/>
      </c>
      <c r="AO5" s="21" t="n">
        <f aca="false">SUM(AJ5:AN5)</f>
        <v>0</v>
      </c>
      <c r="AP5" s="21"/>
      <c r="AQ5" s="21" t="str">
        <f aca="false">IF(AD5=0,"",1*AD5)</f>
        <v/>
      </c>
      <c r="AR5" s="21" t="str">
        <f aca="false">IF(AE5=0,"",2*AE5)</f>
        <v/>
      </c>
      <c r="AS5" s="21" t="str">
        <f aca="false">IF(AF5=0,"",2*AF5)</f>
        <v/>
      </c>
      <c r="AT5" s="21" t="str">
        <f aca="false">IF(AG5=0,"",3*AG5)</f>
        <v/>
      </c>
      <c r="AU5" s="21" t="str">
        <f aca="false">IF(AH5=0,"",3*AH5)</f>
        <v/>
      </c>
      <c r="AV5" s="22" t="n">
        <f aca="false">SUM(AQ5:AU5)</f>
        <v>0</v>
      </c>
      <c r="AW5" s="23" t="str">
        <f aca="false">IF(AV5&gt;0,AO5/AV5*20,"")</f>
        <v/>
      </c>
      <c r="AX5" s="13"/>
    </row>
    <row r="6" customFormat="false" ht="16.2" hidden="false" customHeight="false" outlineLevel="0" collapsed="false">
      <c r="A6" s="37" t="s">
        <v>13</v>
      </c>
      <c r="B6" s="38" t="s">
        <v>14</v>
      </c>
      <c r="C6" s="39" t="s">
        <v>15</v>
      </c>
      <c r="D6" s="34" t="s">
        <v>16</v>
      </c>
      <c r="F6" s="40" t="s">
        <v>17</v>
      </c>
      <c r="G6" s="41" t="n">
        <f aca="false">COUNTA(B7:B100)</f>
        <v>14</v>
      </c>
      <c r="H6" s="42" t="str">
        <f aca="false">IF(G6&lt;&gt;E13,"","OK")</f>
        <v>OK</v>
      </c>
      <c r="I6" s="43" t="str">
        <f aca="false">IF(G6&lt;&gt;E13,"Pelaajalistassa ehkä tyhjiä rivejä, korjaa","")</f>
        <v/>
      </c>
      <c r="J6" s="44"/>
      <c r="K6" s="44"/>
      <c r="L6" s="44"/>
      <c r="M6" s="44"/>
      <c r="N6" s="44"/>
      <c r="O6" s="44"/>
      <c r="P6" s="44"/>
      <c r="Q6" s="44"/>
      <c r="R6" s="44"/>
      <c r="S6" s="45"/>
      <c r="AC6" s="19"/>
      <c r="AD6" s="20"/>
      <c r="AE6" s="20"/>
      <c r="AF6" s="20"/>
      <c r="AG6" s="20"/>
      <c r="AH6" s="20"/>
      <c r="AI6" s="21"/>
      <c r="AJ6" s="21" t="str">
        <f aca="false">IF(AD6=0,"",3*AD6)</f>
        <v/>
      </c>
      <c r="AK6" s="21" t="str">
        <f aca="false">IF(AE6=0,"",6*AE6)</f>
        <v/>
      </c>
      <c r="AL6" s="21" t="str">
        <f aca="false">IF(AF6=0,"",10*AF6)</f>
        <v/>
      </c>
      <c r="AM6" s="21" t="str">
        <f aca="false">IF(AG6=0,"",15*AG6)</f>
        <v/>
      </c>
      <c r="AN6" s="21" t="str">
        <f aca="false">IF(AH6=0,"",21*AH6)</f>
        <v/>
      </c>
      <c r="AO6" s="21" t="n">
        <f aca="false">SUM(AJ6:AN6)</f>
        <v>0</v>
      </c>
      <c r="AP6" s="21"/>
      <c r="AQ6" s="21" t="str">
        <f aca="false">IF(AD6=0,"",1*AD6)</f>
        <v/>
      </c>
      <c r="AR6" s="21" t="str">
        <f aca="false">IF(AE6=0,"",2*AE6)</f>
        <v/>
      </c>
      <c r="AS6" s="21" t="str">
        <f aca="false">IF(AF6=0,"",2*AF6)</f>
        <v/>
      </c>
      <c r="AT6" s="21" t="str">
        <f aca="false">IF(AG6=0,"",3*AG6)</f>
        <v/>
      </c>
      <c r="AU6" s="21" t="str">
        <f aca="false">IF(AH6=0,"",3*AH6)</f>
        <v/>
      </c>
      <c r="AV6" s="22" t="n">
        <f aca="false">SUM(AQ6:AU6)</f>
        <v>0</v>
      </c>
      <c r="AW6" s="23" t="str">
        <f aca="false">IF(AV6&gt;0,AO6/AV6*20,"")</f>
        <v/>
      </c>
      <c r="AX6" s="13"/>
    </row>
    <row r="7" customFormat="false" ht="15" hidden="false" customHeight="false" outlineLevel="0" collapsed="false">
      <c r="A7" s="3" t="n">
        <v>1</v>
      </c>
      <c r="B7" s="255" t="s">
        <v>136</v>
      </c>
      <c r="C7" s="3" t="s">
        <v>26</v>
      </c>
      <c r="D7" s="47" t="n">
        <v>4</v>
      </c>
      <c r="AC7" s="19"/>
      <c r="AD7" s="20"/>
      <c r="AE7" s="20"/>
      <c r="AF7" s="20"/>
      <c r="AG7" s="20"/>
      <c r="AH7" s="20"/>
      <c r="AI7" s="21"/>
      <c r="AJ7" s="21" t="str">
        <f aca="false">IF(AD7=0,"",3*AD7)</f>
        <v/>
      </c>
      <c r="AK7" s="21" t="str">
        <f aca="false">IF(AE7=0,"",6*AE7)</f>
        <v/>
      </c>
      <c r="AL7" s="21" t="str">
        <f aca="false">IF(AF7=0,"",10*AF7)</f>
        <v/>
      </c>
      <c r="AM7" s="21" t="str">
        <f aca="false">IF(AG7=0,"",15*AG7)</f>
        <v/>
      </c>
      <c r="AN7" s="21" t="str">
        <f aca="false">IF(AH7=0,"",21*AH7)</f>
        <v/>
      </c>
      <c r="AO7" s="21" t="n">
        <f aca="false">SUM(AJ7:AN7)</f>
        <v>0</v>
      </c>
      <c r="AP7" s="21"/>
      <c r="AQ7" s="21" t="str">
        <f aca="false">IF(AD7=0,"",1*AD7)</f>
        <v/>
      </c>
      <c r="AR7" s="21" t="str">
        <f aca="false">IF(AE7=0,"",2*AE7)</f>
        <v/>
      </c>
      <c r="AS7" s="21" t="str">
        <f aca="false">IF(AF7=0,"",2*AF7)</f>
        <v/>
      </c>
      <c r="AT7" s="21" t="str">
        <f aca="false">IF(AG7=0,"",3*AG7)</f>
        <v/>
      </c>
      <c r="AU7" s="21" t="str">
        <f aca="false">IF(AH7=0,"",3*AH7)</f>
        <v/>
      </c>
      <c r="AV7" s="22" t="n">
        <f aca="false">SUM(AQ7:AU7)</f>
        <v>0</v>
      </c>
      <c r="AW7" s="23" t="str">
        <f aca="false">IF(AV7&gt;0,AO7/AV7*20,"")</f>
        <v/>
      </c>
      <c r="AX7" s="13"/>
    </row>
    <row r="8" customFormat="false" ht="15" hidden="false" customHeight="false" outlineLevel="0" collapsed="false">
      <c r="A8" s="3" t="n">
        <v>2</v>
      </c>
      <c r="B8" s="255" t="s">
        <v>137</v>
      </c>
      <c r="C8" s="3" t="s">
        <v>138</v>
      </c>
      <c r="D8" s="47" t="n">
        <v>3</v>
      </c>
      <c r="G8" s="36"/>
      <c r="H8" s="36"/>
      <c r="I8" s="36"/>
      <c r="J8" s="36"/>
      <c r="AC8" s="19"/>
      <c r="AD8" s="20"/>
      <c r="AE8" s="20"/>
      <c r="AF8" s="20"/>
      <c r="AG8" s="20"/>
      <c r="AH8" s="20"/>
      <c r="AI8" s="21"/>
      <c r="AJ8" s="21" t="str">
        <f aca="false">IF(AD8=0,"",3*AD8)</f>
        <v/>
      </c>
      <c r="AK8" s="21" t="str">
        <f aca="false">IF(AE8=0,"",6*AE8)</f>
        <v/>
      </c>
      <c r="AL8" s="21" t="str">
        <f aca="false">IF(AF8=0,"",10*AF8)</f>
        <v/>
      </c>
      <c r="AM8" s="21" t="str">
        <f aca="false">IF(AG8=0,"",15*AG8)</f>
        <v/>
      </c>
      <c r="AN8" s="21" t="str">
        <f aca="false">IF(AH8=0,"",21*AH8)</f>
        <v/>
      </c>
      <c r="AO8" s="21" t="n">
        <f aca="false">SUM(AJ8:AN8)</f>
        <v>0</v>
      </c>
      <c r="AP8" s="21"/>
      <c r="AQ8" s="21" t="str">
        <f aca="false">IF(AD8=0,"",1*AD8)</f>
        <v/>
      </c>
      <c r="AR8" s="21" t="str">
        <f aca="false">IF(AE8=0,"",2*AE8)</f>
        <v/>
      </c>
      <c r="AS8" s="21" t="str">
        <f aca="false">IF(AF8=0,"",2*AF8)</f>
        <v/>
      </c>
      <c r="AT8" s="21" t="str">
        <f aca="false">IF(AG8=0,"",3*AG8)</f>
        <v/>
      </c>
      <c r="AU8" s="21" t="str">
        <f aca="false">IF(AH8=0,"",3*AH8)</f>
        <v/>
      </c>
      <c r="AV8" s="22" t="n">
        <f aca="false">SUM(AQ8:AU8)</f>
        <v>0</v>
      </c>
      <c r="AW8" s="23" t="str">
        <f aca="false">IF(AV8&gt;0,AO8/AV8*20,"")</f>
        <v/>
      </c>
      <c r="AX8" s="13"/>
    </row>
    <row r="9" customFormat="false" ht="15.6" hidden="false" customHeight="false" outlineLevel="0" collapsed="false">
      <c r="A9" s="3" t="n">
        <v>3</v>
      </c>
      <c r="B9" s="255" t="s">
        <v>139</v>
      </c>
      <c r="C9" s="3" t="s">
        <v>138</v>
      </c>
      <c r="D9" s="47" t="n">
        <v>3</v>
      </c>
      <c r="F9" s="48" t="s">
        <v>24</v>
      </c>
      <c r="G9" s="36"/>
      <c r="H9" s="36"/>
      <c r="I9" s="36"/>
      <c r="J9" s="36"/>
      <c r="AC9" s="19"/>
      <c r="AD9" s="20"/>
      <c r="AE9" s="20"/>
      <c r="AF9" s="20"/>
      <c r="AG9" s="20"/>
      <c r="AH9" s="20"/>
      <c r="AI9" s="21"/>
      <c r="AJ9" s="21" t="str">
        <f aca="false">IF(AD9=0,"",3*AD9)</f>
        <v/>
      </c>
      <c r="AK9" s="21" t="str">
        <f aca="false">IF(AE9=0,"",6*AE9)</f>
        <v/>
      </c>
      <c r="AL9" s="21" t="str">
        <f aca="false">IF(AF9=0,"",10*AF9)</f>
        <v/>
      </c>
      <c r="AM9" s="21" t="str">
        <f aca="false">IF(AG9=0,"",15*AG9)</f>
        <v/>
      </c>
      <c r="AN9" s="21" t="str">
        <f aca="false">IF(AH9=0,"",21*AH9)</f>
        <v/>
      </c>
      <c r="AO9" s="21" t="n">
        <f aca="false">SUM(AJ9:AN9)</f>
        <v>0</v>
      </c>
      <c r="AP9" s="21"/>
      <c r="AQ9" s="21" t="str">
        <f aca="false">IF(AD9=0,"",1*AD9)</f>
        <v/>
      </c>
      <c r="AR9" s="21" t="str">
        <f aca="false">IF(AE9=0,"",2*AE9)</f>
        <v/>
      </c>
      <c r="AS9" s="21" t="str">
        <f aca="false">IF(AF9=0,"",2*AF9)</f>
        <v/>
      </c>
      <c r="AT9" s="21" t="str">
        <f aca="false">IF(AG9=0,"",3*AG9)</f>
        <v/>
      </c>
      <c r="AU9" s="21" t="str">
        <f aca="false">IF(AH9=0,"",3*AH9)</f>
        <v/>
      </c>
      <c r="AV9" s="22" t="n">
        <f aca="false">SUM(AQ9:AU9)</f>
        <v>0</v>
      </c>
      <c r="AW9" s="23" t="str">
        <f aca="false">IF(AV9&gt;0,AO9/AV9*20,"")</f>
        <v/>
      </c>
      <c r="AX9" s="13"/>
    </row>
    <row r="10" customFormat="false" ht="16.2" hidden="false" customHeight="false" outlineLevel="0" collapsed="false">
      <c r="A10" s="3" t="n">
        <v>4</v>
      </c>
      <c r="B10" s="255" t="s">
        <v>140</v>
      </c>
      <c r="C10" s="3" t="s">
        <v>141</v>
      </c>
      <c r="D10" s="47" t="n">
        <v>1</v>
      </c>
      <c r="E10" s="49"/>
      <c r="F10" s="50" t="s">
        <v>27</v>
      </c>
      <c r="G10" s="52"/>
      <c r="H10" s="52"/>
      <c r="I10" s="52"/>
      <c r="J10" s="53"/>
      <c r="K10" s="52"/>
      <c r="L10" s="54" t="s">
        <v>28</v>
      </c>
      <c r="M10" s="55"/>
      <c r="N10" s="56" t="s">
        <v>142</v>
      </c>
      <c r="O10" s="56"/>
      <c r="P10" s="56"/>
      <c r="Q10" s="56"/>
      <c r="R10" s="57" t="s">
        <v>30</v>
      </c>
      <c r="S10" s="58"/>
      <c r="T10" s="59"/>
      <c r="U10" s="59"/>
      <c r="V10" s="59"/>
      <c r="W10" s="59"/>
      <c r="X10" s="60"/>
      <c r="AC10" s="19"/>
      <c r="AD10" s="20"/>
      <c r="AE10" s="20"/>
      <c r="AF10" s="20"/>
      <c r="AG10" s="20"/>
      <c r="AH10" s="20"/>
      <c r="AI10" s="21"/>
      <c r="AJ10" s="21" t="str">
        <f aca="false">IF(AD10=0,"",3*AD10)</f>
        <v/>
      </c>
      <c r="AK10" s="21" t="str">
        <f aca="false">IF(AE10=0,"",6*AE10)</f>
        <v/>
      </c>
      <c r="AL10" s="21" t="str">
        <f aca="false">IF(AF10=0,"",10*AF10)</f>
        <v/>
      </c>
      <c r="AM10" s="21" t="str">
        <f aca="false">IF(AG10=0,"",15*AG10)</f>
        <v/>
      </c>
      <c r="AN10" s="21" t="str">
        <f aca="false">IF(AH10=0,"",21*AH10)</f>
        <v/>
      </c>
      <c r="AO10" s="21" t="n">
        <f aca="false">SUM(AJ10:AN10)</f>
        <v>0</v>
      </c>
      <c r="AP10" s="21"/>
      <c r="AQ10" s="21" t="str">
        <f aca="false">IF(AD10=0,"",1*AD10)</f>
        <v/>
      </c>
      <c r="AR10" s="21" t="str">
        <f aca="false">IF(AE10=0,"",2*AE10)</f>
        <v/>
      </c>
      <c r="AS10" s="21" t="str">
        <f aca="false">IF(AF10=0,"",2*AF10)</f>
        <v/>
      </c>
      <c r="AT10" s="21" t="str">
        <f aca="false">IF(AG10=0,"",3*AG10)</f>
        <v/>
      </c>
      <c r="AU10" s="21" t="str">
        <f aca="false">IF(AH10=0,"",3*AH10)</f>
        <v/>
      </c>
      <c r="AV10" s="22" t="n">
        <f aca="false">SUM(AQ10:AU10)</f>
        <v>0</v>
      </c>
      <c r="AW10" s="23" t="str">
        <f aca="false">IF(AV10&gt;0,AO10/AV10*20,"")</f>
        <v/>
      </c>
      <c r="AX10" s="13"/>
    </row>
    <row r="11" customFormat="false" ht="16.2" hidden="false" customHeight="false" outlineLevel="0" collapsed="false">
      <c r="A11" s="3" t="n">
        <v>5</v>
      </c>
      <c r="B11" s="255" t="s">
        <v>143</v>
      </c>
      <c r="C11" s="3" t="s">
        <v>63</v>
      </c>
      <c r="D11" s="47" t="n">
        <v>2</v>
      </c>
      <c r="E11" s="61"/>
      <c r="F11" s="62" t="s">
        <v>33</v>
      </c>
      <c r="G11" s="63" t="s">
        <v>34</v>
      </c>
      <c r="H11" s="64"/>
      <c r="I11" s="64"/>
      <c r="J11" s="64"/>
      <c r="K11" s="65" t="s">
        <v>35</v>
      </c>
      <c r="L11" s="65"/>
      <c r="M11" s="65"/>
      <c r="N11" s="66" t="n">
        <v>42273</v>
      </c>
      <c r="O11" s="66"/>
      <c r="P11" s="66"/>
      <c r="Q11" s="66"/>
      <c r="R11" s="67" t="s">
        <v>36</v>
      </c>
      <c r="S11" s="68"/>
      <c r="T11" s="256" t="n">
        <v>0.395833333333333</v>
      </c>
      <c r="U11" s="256"/>
      <c r="V11" s="256"/>
      <c r="W11" s="256"/>
      <c r="X11" s="70"/>
      <c r="AC11" s="71"/>
      <c r="AD11" s="72"/>
      <c r="AE11" s="72"/>
      <c r="AF11" s="72"/>
      <c r="AG11" s="72"/>
      <c r="AH11" s="72"/>
      <c r="AI11" s="73"/>
      <c r="AJ11" s="73" t="str">
        <f aca="false">IF(AD11=0,"",3*AD11)</f>
        <v/>
      </c>
      <c r="AK11" s="73" t="str">
        <f aca="false">IF(AE11=0,"",6*AE11)</f>
        <v/>
      </c>
      <c r="AL11" s="73" t="str">
        <f aca="false">IF(AF11=0,"",10*AF11)</f>
        <v/>
      </c>
      <c r="AM11" s="73" t="str">
        <f aca="false">IF(AG11=0,"",15*AG11)</f>
        <v/>
      </c>
      <c r="AN11" s="73" t="str">
        <f aca="false">IF(AH11=0,"",21*AH11)</f>
        <v/>
      </c>
      <c r="AO11" s="73" t="n">
        <f aca="false">SUM(AJ11:AN11)</f>
        <v>0</v>
      </c>
      <c r="AP11" s="73"/>
      <c r="AQ11" s="73" t="str">
        <f aca="false">IF(AD11=0,"",1*AD11)</f>
        <v/>
      </c>
      <c r="AR11" s="73" t="str">
        <f aca="false">IF(AE11=0,"",2*AE11)</f>
        <v/>
      </c>
      <c r="AS11" s="73" t="str">
        <f aca="false">IF(AF11=0,"",2*AF11)</f>
        <v/>
      </c>
      <c r="AT11" s="73" t="str">
        <f aca="false">IF(AG11=0,"",3*AG11)</f>
        <v/>
      </c>
      <c r="AU11" s="73" t="str">
        <f aca="false">IF(AH11=0,"",3*AH11)</f>
        <v/>
      </c>
      <c r="AV11" s="74" t="n">
        <f aca="false">SUM(AQ11:AU11)</f>
        <v>0</v>
      </c>
      <c r="AW11" s="75" t="str">
        <f aca="false">IF(AV11&gt;0,AO11/AV11*20,"")</f>
        <v/>
      </c>
      <c r="AX11" s="13"/>
    </row>
    <row r="12" customFormat="false" ht="16.2" hidden="false" customHeight="false" outlineLevel="0" collapsed="false">
      <c r="A12" s="3" t="n">
        <v>6</v>
      </c>
      <c r="B12" s="255" t="s">
        <v>144</v>
      </c>
      <c r="C12" s="3" t="s">
        <v>26</v>
      </c>
      <c r="D12" s="47" t="n">
        <v>4</v>
      </c>
      <c r="F12" s="36"/>
      <c r="P12" s="76" t="s">
        <v>39</v>
      </c>
      <c r="Q12" s="76" t="s">
        <v>40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13"/>
    </row>
    <row r="13" customFormat="false" ht="16.2" hidden="false" customHeight="false" outlineLevel="0" collapsed="false">
      <c r="A13" s="3" t="n">
        <v>7</v>
      </c>
      <c r="B13" s="255" t="s">
        <v>145</v>
      </c>
      <c r="C13" s="3" t="s">
        <v>26</v>
      </c>
      <c r="D13" s="47" t="n">
        <v>4</v>
      </c>
      <c r="E13" s="78" t="n">
        <v>14</v>
      </c>
      <c r="F13" s="79" t="s">
        <v>43</v>
      </c>
      <c r="G13" s="80"/>
      <c r="H13" s="36"/>
      <c r="I13" s="81" t="s">
        <v>44</v>
      </c>
      <c r="J13" s="79"/>
      <c r="K13" s="82"/>
      <c r="L13" s="82"/>
      <c r="M13" s="82"/>
      <c r="N13" s="83" t="n">
        <v>2</v>
      </c>
      <c r="P13" s="84" t="n">
        <v>1</v>
      </c>
      <c r="Q13" s="85" t="n">
        <v>7</v>
      </c>
      <c r="R13" s="86" t="s">
        <v>45</v>
      </c>
      <c r="S13" s="86"/>
      <c r="T13" s="87"/>
      <c r="V13" s="3" t="s">
        <v>46</v>
      </c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88" t="s">
        <v>47</v>
      </c>
      <c r="AP13" s="77"/>
      <c r="AQ13" s="77"/>
      <c r="AR13" s="77"/>
      <c r="AS13" s="77"/>
      <c r="AT13" s="77"/>
      <c r="AU13" s="77"/>
      <c r="AV13" s="77"/>
      <c r="AW13" s="77"/>
    </row>
    <row r="14" customFormat="false" ht="16.2" hidden="false" customHeight="false" outlineLevel="0" collapsed="false">
      <c r="A14" s="3" t="n">
        <v>8</v>
      </c>
      <c r="B14" s="255" t="s">
        <v>146</v>
      </c>
      <c r="C14" s="3" t="s">
        <v>138</v>
      </c>
      <c r="D14" s="47" t="n">
        <v>3</v>
      </c>
      <c r="E14" s="78" t="n">
        <v>8</v>
      </c>
      <c r="F14" s="89" t="s">
        <v>50</v>
      </c>
      <c r="G14" s="80"/>
      <c r="H14" s="36"/>
      <c r="I14" s="36"/>
      <c r="J14" s="36"/>
      <c r="P14" s="90" t="n">
        <v>0</v>
      </c>
      <c r="Q14" s="91" t="n">
        <v>0</v>
      </c>
      <c r="R14" s="29" t="s">
        <v>45</v>
      </c>
      <c r="S14" s="29"/>
      <c r="T14" s="30"/>
      <c r="V14" s="3" t="s">
        <v>51</v>
      </c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3" t="s">
        <v>147</v>
      </c>
      <c r="AP14" s="77"/>
      <c r="AQ14" s="77"/>
      <c r="AR14" s="77"/>
      <c r="AS14" s="77"/>
      <c r="AT14" s="77"/>
      <c r="AU14" s="77"/>
      <c r="AV14" s="77"/>
      <c r="AW14" s="77"/>
    </row>
    <row r="15" customFormat="false" ht="15" hidden="false" customHeight="false" outlineLevel="0" collapsed="false">
      <c r="A15" s="3" t="n">
        <v>9</v>
      </c>
      <c r="B15" s="255" t="s">
        <v>148</v>
      </c>
      <c r="C15" s="3" t="s">
        <v>149</v>
      </c>
      <c r="D15" s="47" t="n">
        <v>1</v>
      </c>
      <c r="AO15" s="3" t="s">
        <v>150</v>
      </c>
      <c r="AP15" s="77"/>
      <c r="AQ15" s="77"/>
      <c r="AR15" s="77"/>
      <c r="AS15" s="77"/>
      <c r="AT15" s="77"/>
      <c r="AU15" s="77"/>
      <c r="AV15" s="77"/>
      <c r="AW15" s="77"/>
    </row>
    <row r="16" customFormat="false" ht="15.6" hidden="false" customHeight="false" outlineLevel="0" collapsed="false">
      <c r="A16" s="3" t="n">
        <v>10</v>
      </c>
      <c r="B16" s="255" t="s">
        <v>151</v>
      </c>
      <c r="C16" s="3" t="s">
        <v>60</v>
      </c>
      <c r="D16" s="47" t="n">
        <v>1</v>
      </c>
      <c r="N16" s="92" t="s">
        <v>57</v>
      </c>
      <c r="O16" s="93"/>
      <c r="P16" s="93"/>
      <c r="Q16" s="93"/>
      <c r="R16" s="93"/>
      <c r="S16" s="93"/>
      <c r="T16" s="93"/>
      <c r="U16" s="93"/>
      <c r="V16" s="93"/>
      <c r="AO16" s="3" t="s">
        <v>152</v>
      </c>
      <c r="AP16" s="77"/>
      <c r="AQ16" s="77"/>
      <c r="AR16" s="77"/>
      <c r="AS16" s="77"/>
      <c r="AT16" s="77"/>
      <c r="AU16" s="77"/>
      <c r="AV16" s="77"/>
      <c r="AW16" s="77"/>
    </row>
    <row r="17" customFormat="false" ht="15.6" hidden="false" customHeight="false" outlineLevel="0" collapsed="false">
      <c r="A17" s="3" t="n">
        <v>11</v>
      </c>
      <c r="B17" s="255" t="s">
        <v>153</v>
      </c>
      <c r="C17" s="3" t="s">
        <v>154</v>
      </c>
      <c r="D17" s="47" t="n">
        <v>1</v>
      </c>
      <c r="F17" s="94" t="s">
        <v>61</v>
      </c>
      <c r="G17" s="95"/>
      <c r="AO17" s="3" t="s">
        <v>155</v>
      </c>
      <c r="AP17" s="76"/>
      <c r="AQ17" s="76"/>
      <c r="AR17" s="76"/>
      <c r="AS17" s="76"/>
      <c r="AT17" s="76"/>
      <c r="AU17" s="76"/>
      <c r="AV17" s="76"/>
      <c r="AW17" s="76"/>
    </row>
    <row r="18" customFormat="false" ht="15" hidden="false" customHeight="false" outlineLevel="0" collapsed="false">
      <c r="A18" s="3" t="n">
        <v>12</v>
      </c>
      <c r="B18" s="255" t="s">
        <v>156</v>
      </c>
      <c r="C18" s="3" t="s">
        <v>63</v>
      </c>
      <c r="D18" s="47" t="n">
        <v>2</v>
      </c>
      <c r="AP18" s="76"/>
      <c r="AQ18" s="76"/>
      <c r="AR18" s="76"/>
      <c r="AS18" s="76"/>
      <c r="AT18" s="76"/>
      <c r="AU18" s="76"/>
      <c r="AV18" s="76"/>
      <c r="AW18" s="76"/>
    </row>
    <row r="19" customFormat="false" ht="15.6" hidden="false" customHeight="false" outlineLevel="0" collapsed="false">
      <c r="A19" s="3" t="n">
        <v>13</v>
      </c>
      <c r="B19" s="255" t="s">
        <v>157</v>
      </c>
      <c r="C19" s="3" t="s">
        <v>54</v>
      </c>
      <c r="D19" s="47" t="n">
        <v>1</v>
      </c>
      <c r="AP19" s="76"/>
      <c r="AQ19" s="76"/>
      <c r="AR19" s="76"/>
      <c r="AS19" s="76"/>
      <c r="AT19" s="76"/>
      <c r="AU19" s="76"/>
      <c r="AV19" s="76"/>
      <c r="AW19" s="76"/>
    </row>
    <row r="20" customFormat="false" ht="16.2" hidden="false" customHeight="false" outlineLevel="0" collapsed="false">
      <c r="A20" s="3" t="n">
        <v>14</v>
      </c>
      <c r="B20" s="255" t="s">
        <v>158</v>
      </c>
      <c r="C20" s="3" t="s">
        <v>26</v>
      </c>
      <c r="D20" s="47" t="n">
        <v>4</v>
      </c>
      <c r="E20" s="97"/>
      <c r="F20" s="98" t="s">
        <v>27</v>
      </c>
      <c r="G20" s="99"/>
      <c r="H20" s="99"/>
      <c r="I20" s="99"/>
      <c r="J20" s="99"/>
      <c r="K20" s="257" t="s">
        <v>28</v>
      </c>
      <c r="L20" s="257"/>
      <c r="M20" s="257"/>
      <c r="N20" s="102" t="s">
        <v>142</v>
      </c>
      <c r="O20" s="102"/>
      <c r="P20" s="102"/>
      <c r="Q20" s="102"/>
      <c r="R20" s="103" t="s">
        <v>64</v>
      </c>
      <c r="S20" s="103"/>
      <c r="T20" s="103"/>
      <c r="U20" s="104" t="n">
        <v>1</v>
      </c>
      <c r="V20" s="104"/>
      <c r="W20" s="104"/>
      <c r="X20" s="258"/>
      <c r="Y20" s="104"/>
      <c r="Z20" s="259"/>
    </row>
    <row r="21" customFormat="false" ht="16.2" hidden="false" customHeight="false" outlineLevel="0" collapsed="false">
      <c r="A21" s="3"/>
      <c r="B21" s="3"/>
      <c r="C21" s="3"/>
      <c r="D21" s="47"/>
      <c r="E21" s="106"/>
      <c r="F21" s="107" t="s">
        <v>33</v>
      </c>
      <c r="G21" s="108" t="s">
        <v>65</v>
      </c>
      <c r="H21" s="260"/>
      <c r="I21" s="260"/>
      <c r="J21" s="260"/>
      <c r="K21" s="261" t="s">
        <v>66</v>
      </c>
      <c r="L21" s="261"/>
      <c r="M21" s="261"/>
      <c r="N21" s="111" t="n">
        <v>42273</v>
      </c>
      <c r="O21" s="111"/>
      <c r="P21" s="111"/>
      <c r="Q21" s="111"/>
      <c r="R21" s="262" t="s">
        <v>67</v>
      </c>
      <c r="S21" s="262"/>
      <c r="T21" s="262"/>
      <c r="U21" s="262"/>
      <c r="V21" s="263" t="n">
        <f aca="false">'M-1650 poolit'!$T$11</f>
        <v>0.395833333333333</v>
      </c>
      <c r="W21" s="263"/>
      <c r="X21" s="263"/>
      <c r="Y21" s="264"/>
      <c r="Z21" s="265"/>
      <c r="AA21" s="114"/>
      <c r="AB21" s="114"/>
      <c r="AC21" s="114"/>
    </row>
    <row r="22" customFormat="false" ht="15.6" hidden="false" customHeight="false" outlineLevel="0" collapsed="false">
      <c r="A22" s="3"/>
      <c r="B22" s="3"/>
      <c r="C22" s="3"/>
      <c r="D22" s="47"/>
      <c r="E22" s="115"/>
      <c r="F22" s="116" t="s">
        <v>68</v>
      </c>
      <c r="G22" s="117" t="s">
        <v>69</v>
      </c>
      <c r="H22" s="118" t="s">
        <v>70</v>
      </c>
      <c r="I22" s="118"/>
      <c r="J22" s="118" t="s">
        <v>71</v>
      </c>
      <c r="K22" s="118"/>
      <c r="L22" s="118" t="s">
        <v>72</v>
      </c>
      <c r="M22" s="118"/>
      <c r="N22" s="118" t="s">
        <v>73</v>
      </c>
      <c r="O22" s="118"/>
      <c r="P22" s="119" t="s">
        <v>74</v>
      </c>
      <c r="Q22" s="119"/>
      <c r="R22" s="118" t="s">
        <v>75</v>
      </c>
      <c r="S22" s="118"/>
      <c r="T22" s="118" t="n">
        <v>7</v>
      </c>
      <c r="U22" s="118"/>
      <c r="V22" s="120" t="s">
        <v>76</v>
      </c>
      <c r="W22" s="121" t="s">
        <v>77</v>
      </c>
      <c r="X22" s="266" t="s">
        <v>78</v>
      </c>
      <c r="Y22" s="267"/>
      <c r="Z22" s="123" t="s">
        <v>79</v>
      </c>
      <c r="AA22" s="268" t="s">
        <v>80</v>
      </c>
      <c r="AB22" s="124"/>
      <c r="AC22" s="125" t="s">
        <v>81</v>
      </c>
    </row>
    <row r="23" customFormat="false" ht="15.6" hidden="false" customHeight="false" outlineLevel="0" collapsed="false">
      <c r="A23" s="3"/>
      <c r="B23" s="3"/>
      <c r="C23" s="3"/>
      <c r="D23" s="47"/>
      <c r="E23" s="126" t="s">
        <v>70</v>
      </c>
      <c r="F23" s="269" t="s">
        <v>136</v>
      </c>
      <c r="G23" s="270" t="s">
        <v>26</v>
      </c>
      <c r="H23" s="271"/>
      <c r="I23" s="272"/>
      <c r="J23" s="273" t="n">
        <f aca="false">+V50</f>
        <v>3</v>
      </c>
      <c r="K23" s="274" t="n">
        <f aca="false">+W50</f>
        <v>0</v>
      </c>
      <c r="L23" s="273" t="n">
        <f aca="false">V47</f>
        <v>3</v>
      </c>
      <c r="M23" s="274" t="n">
        <f aca="false">W47</f>
        <v>1</v>
      </c>
      <c r="N23" s="273" t="n">
        <f aca="false">V43</f>
        <v>3</v>
      </c>
      <c r="O23" s="274" t="n">
        <f aca="false">W43</f>
        <v>0</v>
      </c>
      <c r="P23" s="273" t="n">
        <f aca="false">V40</f>
        <v>3</v>
      </c>
      <c r="Q23" s="274" t="n">
        <f aca="false">W40</f>
        <v>0</v>
      </c>
      <c r="R23" s="273" t="n">
        <f aca="false">V36</f>
        <v>3</v>
      </c>
      <c r="S23" s="274" t="n">
        <f aca="false">W36</f>
        <v>0</v>
      </c>
      <c r="T23" s="273" t="n">
        <f aca="false">V32</f>
        <v>3</v>
      </c>
      <c r="U23" s="274" t="n">
        <f aca="false">W32</f>
        <v>0</v>
      </c>
      <c r="V23" s="133" t="n">
        <f aca="false">IF(SUM(H23:U23)=0,"",COUNTIF(I23:I29,"3"))</f>
        <v>6</v>
      </c>
      <c r="W23" s="134" t="n">
        <f aca="false">IF(SUM(H23:U23)=0,"",COUNTIF(H23:H29,"3"))</f>
        <v>0</v>
      </c>
      <c r="X23" s="135" t="n">
        <f aca="false">IF(SUM(I23:I29)=0,"",SUM(I23:I29))</f>
        <v>18</v>
      </c>
      <c r="Y23" s="136" t="n">
        <f aca="false">IF(SUM(H23:H29)=0,"",SUM(H23:H29))</f>
        <v>1</v>
      </c>
      <c r="Z23" s="137" t="n">
        <v>1</v>
      </c>
      <c r="AA23" s="138" t="n">
        <f aca="false">+X32+X36+X40+X43+X47+X50</f>
        <v>210</v>
      </c>
      <c r="AB23" s="138" t="n">
        <f aca="false">+Y32+Y36+Y40+Y43+Y47+Y50</f>
        <v>122</v>
      </c>
      <c r="AC23" s="139" t="n">
        <f aca="false">+AA23-AB23</f>
        <v>88</v>
      </c>
    </row>
    <row r="24" customFormat="false" ht="15.6" hidden="false" customHeight="false" outlineLevel="0" collapsed="false">
      <c r="A24" s="3"/>
      <c r="B24" s="3"/>
      <c r="C24" s="3"/>
      <c r="D24" s="47"/>
      <c r="E24" s="140" t="s">
        <v>71</v>
      </c>
      <c r="F24" s="269" t="s">
        <v>139</v>
      </c>
      <c r="G24" s="275" t="s">
        <v>138</v>
      </c>
      <c r="H24" s="276" t="n">
        <f aca="false">+W50</f>
        <v>0</v>
      </c>
      <c r="I24" s="277" t="n">
        <f aca="false">+V50</f>
        <v>3</v>
      </c>
      <c r="J24" s="278"/>
      <c r="K24" s="279"/>
      <c r="L24" s="276" t="n">
        <f aca="false">V44</f>
        <v>1</v>
      </c>
      <c r="M24" s="277" t="n">
        <f aca="false">W44</f>
        <v>3</v>
      </c>
      <c r="N24" s="276" t="n">
        <f aca="false">V46</f>
        <v>2</v>
      </c>
      <c r="O24" s="277" t="n">
        <f aca="false">W46</f>
        <v>3</v>
      </c>
      <c r="P24" s="273" t="n">
        <f aca="false">V37</f>
        <v>2</v>
      </c>
      <c r="Q24" s="274" t="n">
        <f aca="false">W37</f>
        <v>3</v>
      </c>
      <c r="R24" s="273" t="n">
        <f aca="false">V33</f>
        <v>3</v>
      </c>
      <c r="S24" s="274" t="n">
        <f aca="false">W33</f>
        <v>1</v>
      </c>
      <c r="T24" s="273" t="n">
        <f aca="false">V41</f>
        <v>3</v>
      </c>
      <c r="U24" s="274" t="n">
        <f aca="false">W41</f>
        <v>0</v>
      </c>
      <c r="V24" s="133" t="n">
        <f aca="false">IF(SUM(H24:U24)=0,"",COUNTIF(K23:K29,"3"))</f>
        <v>2</v>
      </c>
      <c r="W24" s="134" t="n">
        <f aca="false">IF(SUM(H24:U24)=0,"",COUNTIF(J23:J29,"3"))</f>
        <v>4</v>
      </c>
      <c r="X24" s="135" t="n">
        <f aca="false">IF(SUM(K23:K29)=0,"",SUM(K23:K29))</f>
        <v>11</v>
      </c>
      <c r="Y24" s="136" t="n">
        <f aca="false">IF(SUM(J23:J29)=0,"",SUM(J23:J29))</f>
        <v>13</v>
      </c>
      <c r="Z24" s="137" t="n">
        <v>5</v>
      </c>
      <c r="AA24" s="138" t="n">
        <f aca="false">+X33+X37+X41+X44+X46+Y50</f>
        <v>219</v>
      </c>
      <c r="AB24" s="138" t="n">
        <f aca="false">+Y33+Y37+Y41+Y44+Y46+X50</f>
        <v>226</v>
      </c>
      <c r="AC24" s="139" t="n">
        <f aca="false">+AA24-AB24</f>
        <v>-7</v>
      </c>
    </row>
    <row r="25" customFormat="false" ht="15.6" hidden="false" customHeight="false" outlineLevel="0" collapsed="false">
      <c r="A25" s="3"/>
      <c r="B25" s="3"/>
      <c r="C25" s="3"/>
      <c r="D25" s="47"/>
      <c r="E25" s="140" t="s">
        <v>72</v>
      </c>
      <c r="F25" s="269" t="s">
        <v>143</v>
      </c>
      <c r="G25" s="275" t="s">
        <v>63</v>
      </c>
      <c r="H25" s="276" t="n">
        <f aca="false">+W47</f>
        <v>1</v>
      </c>
      <c r="I25" s="277" t="n">
        <f aca="false">+V47</f>
        <v>3</v>
      </c>
      <c r="J25" s="276" t="n">
        <f aca="false">W44</f>
        <v>3</v>
      </c>
      <c r="K25" s="277" t="n">
        <f aca="false">V44</f>
        <v>1</v>
      </c>
      <c r="L25" s="278"/>
      <c r="M25" s="279"/>
      <c r="N25" s="276" t="n">
        <f aca="false">V51</f>
        <v>3</v>
      </c>
      <c r="O25" s="277" t="n">
        <f aca="false">W51</f>
        <v>2</v>
      </c>
      <c r="P25" s="273" t="n">
        <f aca="false">V34</f>
        <v>3</v>
      </c>
      <c r="Q25" s="274" t="n">
        <f aca="false">W34</f>
        <v>2</v>
      </c>
      <c r="R25" s="273" t="n">
        <f aca="false">V42</f>
        <v>3</v>
      </c>
      <c r="S25" s="274" t="n">
        <f aca="false">W42</f>
        <v>2</v>
      </c>
      <c r="T25" s="273" t="n">
        <f aca="false">V38</f>
        <v>3</v>
      </c>
      <c r="U25" s="274" t="n">
        <f aca="false">W38</f>
        <v>2</v>
      </c>
      <c r="V25" s="133" t="n">
        <f aca="false">IF(SUM(H25:U25)=0,"",COUNTIF(M23:M29,"3"))</f>
        <v>5</v>
      </c>
      <c r="W25" s="134" t="n">
        <f aca="false">IF(SUM(H25:U25)=0,"",COUNTIF(L23:L29,"3"))</f>
        <v>1</v>
      </c>
      <c r="X25" s="135" t="n">
        <f aca="false">IF(SUM(M23:M29)=0,"",SUM(M23:M29))</f>
        <v>16</v>
      </c>
      <c r="Y25" s="136" t="n">
        <f aca="false">IF(SUM(L23:L29)=0,"",SUM(L23:L29))</f>
        <v>12</v>
      </c>
      <c r="Z25" s="137" t="n">
        <v>2</v>
      </c>
      <c r="AA25" s="138" t="n">
        <f aca="false">+X34+X38+X42+Y44+Y47+X51</f>
        <v>257</v>
      </c>
      <c r="AB25" s="138" t="n">
        <f aca="false">+Y34+Y38+Y42+X44+X47+Y51</f>
        <v>250</v>
      </c>
      <c r="AC25" s="139" t="n">
        <f aca="false">+AA25-AB25</f>
        <v>7</v>
      </c>
    </row>
    <row r="26" customFormat="false" ht="15.6" hidden="false" customHeight="false" outlineLevel="0" collapsed="false">
      <c r="A26" s="3"/>
      <c r="B26" s="3"/>
      <c r="C26" s="3"/>
      <c r="D26" s="47"/>
      <c r="E26" s="140" t="s">
        <v>73</v>
      </c>
      <c r="F26" s="269" t="s">
        <v>145</v>
      </c>
      <c r="G26" s="275" t="s">
        <v>26</v>
      </c>
      <c r="H26" s="276" t="n">
        <f aca="false">W43</f>
        <v>0</v>
      </c>
      <c r="I26" s="277" t="n">
        <f aca="false">V43</f>
        <v>3</v>
      </c>
      <c r="J26" s="276" t="n">
        <f aca="false">W46</f>
        <v>3</v>
      </c>
      <c r="K26" s="277" t="n">
        <f aca="false">V46</f>
        <v>2</v>
      </c>
      <c r="L26" s="276" t="n">
        <f aca="false">W51</f>
        <v>2</v>
      </c>
      <c r="M26" s="277" t="n">
        <f aca="false">V51</f>
        <v>3</v>
      </c>
      <c r="N26" s="278"/>
      <c r="O26" s="279"/>
      <c r="P26" s="273" t="n">
        <f aca="false">V48</f>
        <v>3</v>
      </c>
      <c r="Q26" s="274" t="n">
        <f aca="false">W48</f>
        <v>0</v>
      </c>
      <c r="R26" s="273" t="n">
        <f aca="false">V39</f>
        <v>3</v>
      </c>
      <c r="S26" s="274" t="n">
        <f aca="false">W39</f>
        <v>0</v>
      </c>
      <c r="T26" s="273" t="n">
        <f aca="false">V35</f>
        <v>3</v>
      </c>
      <c r="U26" s="274" t="n">
        <f aca="false">W35</f>
        <v>0</v>
      </c>
      <c r="V26" s="133" t="n">
        <f aca="false">IF(SUM(H26:U26)=0,"",COUNTIF(O23:O29,"3"))</f>
        <v>4</v>
      </c>
      <c r="W26" s="134" t="n">
        <f aca="false">IF(SUM(H26:U26)=0,"",COUNTIF(N23:N29,"3"))</f>
        <v>2</v>
      </c>
      <c r="X26" s="135" t="n">
        <f aca="false">IF(SUM(O23:O29)=0,"",SUM(O23:O29))</f>
        <v>14</v>
      </c>
      <c r="Y26" s="136" t="n">
        <f aca="false">IF(SUM(N23:N29)=0,"",SUM(N23:N29))</f>
        <v>8</v>
      </c>
      <c r="Z26" s="137" t="n">
        <v>3</v>
      </c>
      <c r="AA26" s="138" t="n">
        <f aca="false">+X35+X39+Y43+Y46+X48+Y51</f>
        <v>213</v>
      </c>
      <c r="AB26" s="138" t="n">
        <f aca="false">+Y35+Y39+X43+X46+Y48+X51</f>
        <v>180</v>
      </c>
      <c r="AC26" s="139" t="n">
        <f aca="false">+AA26-AB26</f>
        <v>33</v>
      </c>
      <c r="AE26" s="220"/>
    </row>
    <row r="27" customFormat="false" ht="15.6" hidden="false" customHeight="false" outlineLevel="0" collapsed="false">
      <c r="A27" s="3"/>
      <c r="B27" s="3"/>
      <c r="C27" s="3"/>
      <c r="D27" s="47"/>
      <c r="E27" s="140" t="s">
        <v>74</v>
      </c>
      <c r="F27" s="269" t="s">
        <v>151</v>
      </c>
      <c r="G27" s="275" t="s">
        <v>60</v>
      </c>
      <c r="H27" s="276" t="n">
        <f aca="false">+W40</f>
        <v>0</v>
      </c>
      <c r="I27" s="277" t="n">
        <f aca="false">+V40</f>
        <v>3</v>
      </c>
      <c r="J27" s="276" t="n">
        <f aca="false">W37</f>
        <v>3</v>
      </c>
      <c r="K27" s="277" t="n">
        <f aca="false">V37</f>
        <v>2</v>
      </c>
      <c r="L27" s="276" t="n">
        <f aca="false">W34</f>
        <v>2</v>
      </c>
      <c r="M27" s="277" t="n">
        <f aca="false">V34</f>
        <v>3</v>
      </c>
      <c r="N27" s="276" t="n">
        <f aca="false">W48</f>
        <v>0</v>
      </c>
      <c r="O27" s="277" t="n">
        <f aca="false">V48</f>
        <v>3</v>
      </c>
      <c r="P27" s="280"/>
      <c r="Q27" s="280"/>
      <c r="R27" s="273" t="n">
        <f aca="false">V52</f>
        <v>0</v>
      </c>
      <c r="S27" s="281" t="n">
        <f aca="false">W52</f>
        <v>3</v>
      </c>
      <c r="T27" s="273" t="n">
        <f aca="false">V45</f>
        <v>3</v>
      </c>
      <c r="U27" s="281" t="n">
        <f aca="false">W45</f>
        <v>2</v>
      </c>
      <c r="V27" s="148" t="n">
        <f aca="false">IF(SUM(H27:U27)=0,"",COUNTIF(Q23:Q29,"3"))</f>
        <v>2</v>
      </c>
      <c r="W27" s="134" t="n">
        <f aca="false">IF(SUM(H27:U27)=0,"",COUNTIF(P23:P29,"3"))</f>
        <v>4</v>
      </c>
      <c r="X27" s="135" t="n">
        <f aca="false">IF(SUM(Q23:Q29)=0,"",SUM(Q23:Q29))</f>
        <v>8</v>
      </c>
      <c r="Y27" s="136" t="n">
        <f aca="false">IF(SUM(P23:P29)=0,"",SUM(P23:P29))</f>
        <v>16</v>
      </c>
      <c r="Z27" s="137" t="n">
        <v>4</v>
      </c>
      <c r="AA27" s="138" t="n">
        <f aca="false">+Y34+Y37+Y40+X45+Y48+X52</f>
        <v>221</v>
      </c>
      <c r="AB27" s="138" t="n">
        <f aca="false">+X34+X37+X40+Y45+X48+Y52</f>
        <v>228</v>
      </c>
      <c r="AC27" s="139" t="n">
        <f aca="false">+AA27-AB27</f>
        <v>-7</v>
      </c>
      <c r="AD27" s="114"/>
    </row>
    <row r="28" customFormat="false" ht="15.6" hidden="false" customHeight="false" outlineLevel="0" collapsed="false">
      <c r="A28" s="3"/>
      <c r="B28" s="3"/>
      <c r="C28" s="3"/>
      <c r="D28" s="47"/>
      <c r="E28" s="140" t="s">
        <v>75</v>
      </c>
      <c r="F28" s="269" t="s">
        <v>156</v>
      </c>
      <c r="G28" s="275" t="s">
        <v>63</v>
      </c>
      <c r="H28" s="276" t="n">
        <f aca="false">W36</f>
        <v>0</v>
      </c>
      <c r="I28" s="277" t="n">
        <f aca="false">V36</f>
        <v>3</v>
      </c>
      <c r="J28" s="276" t="n">
        <f aca="false">W33</f>
        <v>1</v>
      </c>
      <c r="K28" s="277" t="n">
        <f aca="false">V33</f>
        <v>3</v>
      </c>
      <c r="L28" s="276" t="n">
        <f aca="false">W42</f>
        <v>2</v>
      </c>
      <c r="M28" s="277" t="n">
        <f aca="false">V42</f>
        <v>3</v>
      </c>
      <c r="N28" s="276" t="n">
        <f aca="false">W39</f>
        <v>0</v>
      </c>
      <c r="O28" s="277" t="n">
        <f aca="false">V39</f>
        <v>3</v>
      </c>
      <c r="P28" s="276" t="n">
        <f aca="false">W52</f>
        <v>3</v>
      </c>
      <c r="Q28" s="277" t="n">
        <f aca="false">V52</f>
        <v>0</v>
      </c>
      <c r="R28" s="280"/>
      <c r="S28" s="280"/>
      <c r="T28" s="282" t="n">
        <f aca="false">V49</f>
        <v>2</v>
      </c>
      <c r="U28" s="283" t="n">
        <f aca="false">W49</f>
        <v>3</v>
      </c>
      <c r="V28" s="284" t="n">
        <f aca="false">IF(SUM(H28:U28)=0,"",COUNTIF(S23:S29,"3"))</f>
        <v>1</v>
      </c>
      <c r="W28" s="134" t="n">
        <f aca="false">IF(SUM(H28:U28)=0,"",COUNTIF(R23:R29,"3"))</f>
        <v>5</v>
      </c>
      <c r="X28" s="285" t="n">
        <f aca="false">IF(SUM(S23:S29)=0,"",SUM(S23:S29))</f>
        <v>8</v>
      </c>
      <c r="Y28" s="136" t="n">
        <f aca="false">IF(SUM(R23:R29)=0,"",SUM(R23:R29))</f>
        <v>15</v>
      </c>
      <c r="Z28" s="137" t="n">
        <v>7</v>
      </c>
      <c r="AA28" s="138" t="n">
        <f aca="false">+Y33+Y36+Y39+Y42+X49+Y52</f>
        <v>189</v>
      </c>
      <c r="AB28" s="138" t="n">
        <f aca="false">+X33+X36+X39+X42+Y49+X52</f>
        <v>240</v>
      </c>
      <c r="AC28" s="139" t="n">
        <f aca="false">+AA28-AB28</f>
        <v>-51</v>
      </c>
      <c r="AD28" s="114"/>
    </row>
    <row r="29" customFormat="false" ht="16.2" hidden="false" customHeight="false" outlineLevel="0" collapsed="false">
      <c r="A29" s="3"/>
      <c r="B29" s="3"/>
      <c r="C29" s="3"/>
      <c r="D29" s="47"/>
      <c r="E29" s="149" t="n">
        <v>7</v>
      </c>
      <c r="F29" s="286" t="s">
        <v>158</v>
      </c>
      <c r="G29" s="287" t="s">
        <v>26</v>
      </c>
      <c r="H29" s="288" t="n">
        <f aca="false">W32</f>
        <v>0</v>
      </c>
      <c r="I29" s="289" t="n">
        <f aca="false">V32</f>
        <v>3</v>
      </c>
      <c r="J29" s="288" t="n">
        <f aca="false">W41</f>
        <v>0</v>
      </c>
      <c r="K29" s="289" t="n">
        <f aca="false">V41</f>
        <v>3</v>
      </c>
      <c r="L29" s="288" t="n">
        <f aca="false">W38</f>
        <v>2</v>
      </c>
      <c r="M29" s="289" t="n">
        <f aca="false">V38</f>
        <v>3</v>
      </c>
      <c r="N29" s="288" t="n">
        <f aca="false">W35</f>
        <v>0</v>
      </c>
      <c r="O29" s="289" t="n">
        <f aca="false">V35</f>
        <v>3</v>
      </c>
      <c r="P29" s="288" t="n">
        <f aca="false">W45</f>
        <v>2</v>
      </c>
      <c r="Q29" s="289" t="n">
        <f aca="false">V45</f>
        <v>3</v>
      </c>
      <c r="R29" s="290" t="n">
        <f aca="false">W49</f>
        <v>3</v>
      </c>
      <c r="S29" s="290" t="n">
        <f aca="false">V49</f>
        <v>2</v>
      </c>
      <c r="T29" s="291"/>
      <c r="U29" s="292"/>
      <c r="V29" s="155" t="n">
        <f aca="false">IF(SUM(H29:U29)=0,"",COUNTIF(U23:U29,"3"))</f>
        <v>1</v>
      </c>
      <c r="W29" s="156" t="n">
        <f aca="false">IF(SUM(H29:U29)=0,"",COUNTIF(T23:T29,"3"))</f>
        <v>5</v>
      </c>
      <c r="X29" s="157" t="n">
        <f aca="false">IF(SUM(U23:U29)=0,"",SUM(U23:U29))</f>
        <v>7</v>
      </c>
      <c r="Y29" s="158" t="n">
        <f aca="false">IF(SUM(T23:T29)=0,"",SUM(T23:T29))</f>
        <v>17</v>
      </c>
      <c r="Z29" s="159" t="n">
        <v>6</v>
      </c>
      <c r="AA29" s="138" t="n">
        <f aca="false">+Y32+Y35+Y38+Y41+Y49+Y45</f>
        <v>172</v>
      </c>
      <c r="AB29" s="138" t="n">
        <f aca="false">+X32+X35+X38+X41+X49+X45</f>
        <v>235</v>
      </c>
      <c r="AC29" s="139" t="n">
        <f aca="false">+AA29-AB29</f>
        <v>-63</v>
      </c>
    </row>
    <row r="30" customFormat="false" ht="15.6" hidden="false" customHeight="false" outlineLevel="0" collapsed="false">
      <c r="A30" s="3"/>
      <c r="B30" s="3"/>
      <c r="C30" s="3"/>
      <c r="D30" s="47"/>
      <c r="E30" s="160"/>
      <c r="F30" s="161" t="s">
        <v>83</v>
      </c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V30" s="162"/>
      <c r="W30" s="162"/>
      <c r="X30" s="162"/>
      <c r="Y30" s="162"/>
      <c r="Z30" s="163"/>
      <c r="AA30" s="114"/>
      <c r="AB30" s="293" t="s">
        <v>84</v>
      </c>
      <c r="AC30" s="294" t="n">
        <f aca="false">SUM(AC23:AC29)</f>
        <v>0</v>
      </c>
      <c r="AD30" s="164" t="str">
        <f aca="false">IF(AC30=0,"OK","Virhe")</f>
        <v>OK</v>
      </c>
    </row>
    <row r="31" customFormat="false" ht="15.6" hidden="false" customHeight="false" outlineLevel="0" collapsed="false">
      <c r="A31" s="3"/>
      <c r="B31" s="3"/>
      <c r="C31" s="3"/>
      <c r="D31" s="47"/>
      <c r="E31" s="166"/>
      <c r="F31" s="167" t="s">
        <v>85</v>
      </c>
      <c r="G31" s="168"/>
      <c r="H31" s="168"/>
      <c r="I31" s="169"/>
      <c r="J31" s="170" t="s">
        <v>86</v>
      </c>
      <c r="K31" s="170"/>
      <c r="L31" s="170" t="s">
        <v>87</v>
      </c>
      <c r="M31" s="170"/>
      <c r="N31" s="170" t="s">
        <v>88</v>
      </c>
      <c r="O31" s="170"/>
      <c r="P31" s="170" t="s">
        <v>89</v>
      </c>
      <c r="Q31" s="170"/>
      <c r="R31" s="170" t="s">
        <v>90</v>
      </c>
      <c r="S31" s="170"/>
      <c r="T31" s="295"/>
      <c r="U31" s="295"/>
      <c r="V31" s="296" t="s">
        <v>91</v>
      </c>
      <c r="W31" s="296"/>
      <c r="X31" s="297" t="s">
        <v>80</v>
      </c>
      <c r="Y31" s="173"/>
      <c r="Z31" s="174" t="s">
        <v>81</v>
      </c>
      <c r="AA31" s="114"/>
      <c r="AB31" s="114"/>
      <c r="AC31" s="114"/>
    </row>
    <row r="32" customFormat="false" ht="15" hidden="false" customHeight="false" outlineLevel="0" collapsed="false">
      <c r="A32" s="3"/>
      <c r="B32" s="3"/>
      <c r="C32" s="3"/>
      <c r="D32" s="47"/>
      <c r="E32" s="298" t="s">
        <v>159</v>
      </c>
      <c r="F32" s="299" t="str">
        <f aca="false">IF(F23&gt;"",F23,"")</f>
        <v>Ruuskanen Jari</v>
      </c>
      <c r="G32" s="186" t="str">
        <f aca="false">IF(F29&gt;"",F29,"")</f>
        <v>Collanus Paavo</v>
      </c>
      <c r="H32" s="162"/>
      <c r="I32" s="177"/>
      <c r="J32" s="178" t="n">
        <v>2</v>
      </c>
      <c r="K32" s="178"/>
      <c r="L32" s="178" t="n">
        <v>5</v>
      </c>
      <c r="M32" s="178"/>
      <c r="N32" s="178" t="n">
        <v>3</v>
      </c>
      <c r="O32" s="178"/>
      <c r="P32" s="178"/>
      <c r="Q32" s="178"/>
      <c r="R32" s="178"/>
      <c r="S32" s="178"/>
      <c r="V32" s="300" t="n">
        <f aca="false">IF(SUM(J32:S32)=0,"",COUNTIF(J32:S32,"&gt;=0"))</f>
        <v>3</v>
      </c>
      <c r="W32" s="301" t="n">
        <f aca="false">IF(SUM(J32:R32)=0,"",(IF(LEFT(J32,1)="-",1,0)+IF(LEFT(L32,1)="-",1,0)+IF(LEFT(N32,1)="-",1,0)+IF(LEFT(P32,1)="-",1,0)+IF(LEFT(R32,1)="-",1,0)))</f>
        <v>0</v>
      </c>
      <c r="X32" s="302" t="n">
        <f aca="false">+AC32+AE32+AG32+AI32+AK32</f>
        <v>33</v>
      </c>
      <c r="Y32" s="303" t="n">
        <f aca="false">+AD32+AF32+AH32+AJ32+AL32</f>
        <v>10</v>
      </c>
      <c r="Z32" s="304" t="n">
        <f aca="false">+X32-Y32</f>
        <v>23</v>
      </c>
      <c r="AA32" s="114"/>
      <c r="AB32" s="114"/>
      <c r="AC32" s="184" t="n">
        <f aca="false">IF(J32="",0,IF(LEFT(J32,1)="-",ABS(J32),(IF(J32&gt;9,J32+2,11))))</f>
        <v>11</v>
      </c>
      <c r="AD32" s="185" t="n">
        <f aca="false">IF(J32="",0,IF(LEFT(J32,1)="-",(IF(ABS(J32)&gt;9,(ABS(J32)+2),11)),J32))</f>
        <v>2</v>
      </c>
      <c r="AE32" s="184" t="n">
        <f aca="false">IF(L32="",0,IF(LEFT(L32,1)="-",ABS(L32),(IF(L32&gt;9,L32+2,11))))</f>
        <v>11</v>
      </c>
      <c r="AF32" s="185" t="n">
        <f aca="false">IF(L32="",0,IF(LEFT(L32,1)="-",(IF(ABS(L32)&gt;9,(ABS(L32)+2),11)),L32))</f>
        <v>5</v>
      </c>
      <c r="AG32" s="184" t="n">
        <f aca="false">IF(N32="",0,IF(LEFT(N32,1)="-",ABS(N32),(IF(N32&gt;9,N32+2,11))))</f>
        <v>11</v>
      </c>
      <c r="AH32" s="185" t="n">
        <f aca="false">IF(N32="",0,IF(LEFT(N32,1)="-",(IF(ABS(N32)&gt;9,(ABS(N32)+2),11)),N32))</f>
        <v>3</v>
      </c>
      <c r="AI32" s="184" t="n">
        <f aca="false">IF(P32="",0,IF(LEFT(P32,1)="-",ABS(P32),(IF(P32&gt;9,P32+2,11))))</f>
        <v>0</v>
      </c>
      <c r="AJ32" s="185" t="n">
        <f aca="false">IF(P32="",0,IF(LEFT(P32,1)="-",(IF(ABS(P32)&gt;9,(ABS(P32)+2),11)),P32))</f>
        <v>0</v>
      </c>
      <c r="AK32" s="184" t="n">
        <f aca="false">IF(R32="",0,IF(LEFT(R32,1)="-",ABS(R32),(IF(R32&gt;9,R32+2,11))))</f>
        <v>0</v>
      </c>
      <c r="AL32" s="185" t="n">
        <f aca="false">IF(R32="",0,IF(LEFT(R32,1)="-",(IF(ABS(R32)&gt;9,(ABS(R32)+2),11)),R32))</f>
        <v>0</v>
      </c>
    </row>
    <row r="33" customFormat="false" ht="15" hidden="false" customHeight="false" outlineLevel="0" collapsed="false">
      <c r="A33" s="3"/>
      <c r="B33" s="3"/>
      <c r="C33" s="3"/>
      <c r="D33" s="47"/>
      <c r="E33" s="305" t="s">
        <v>160</v>
      </c>
      <c r="F33" s="175" t="str">
        <f aca="false">IF(F24&gt;"",F24,"")</f>
        <v>Strömfors Hans</v>
      </c>
      <c r="G33" s="186" t="str">
        <f aca="false">IF(F28&gt;"",F28,"")</f>
        <v>Wagner Sauli</v>
      </c>
      <c r="H33" s="187"/>
      <c r="I33" s="177"/>
      <c r="J33" s="188" t="n">
        <v>5</v>
      </c>
      <c r="K33" s="188"/>
      <c r="L33" s="188" t="n">
        <v>8</v>
      </c>
      <c r="M33" s="188"/>
      <c r="N33" s="188" t="n">
        <v>-9</v>
      </c>
      <c r="O33" s="188"/>
      <c r="P33" s="188" t="n">
        <v>6</v>
      </c>
      <c r="Q33" s="188"/>
      <c r="R33" s="188"/>
      <c r="S33" s="188"/>
      <c r="V33" s="306" t="n">
        <f aca="false">IF(SUM(J33:S33)=0,"",COUNTIF(J33:S33,"&gt;=0"))</f>
        <v>3</v>
      </c>
      <c r="W33" s="307" t="n">
        <f aca="false">IF(SUM(J33:R33)=0,"",(IF(LEFT(J33,1)="-",1,0)+IF(LEFT(L33,1)="-",1,0)+IF(LEFT(N33,1)="-",1,0)+IF(LEFT(P33,1)="-",1,0)+IF(LEFT(R33,1)="-",1,0)))</f>
        <v>1</v>
      </c>
      <c r="X33" s="308" t="n">
        <f aca="false">+AC33+AE33+AG33+AI33+AK33</f>
        <v>42</v>
      </c>
      <c r="Y33" s="309" t="n">
        <f aca="false">+AD33+AF33+AH33+AJ33+AL33</f>
        <v>30</v>
      </c>
      <c r="Z33" s="304" t="n">
        <f aca="false">+X33-Y33</f>
        <v>12</v>
      </c>
      <c r="AA33" s="114"/>
      <c r="AB33" s="114"/>
      <c r="AC33" s="190" t="n">
        <f aca="false">IF(J33="",0,IF(LEFT(J33,1)="-",ABS(J33),(IF(J33&gt;9,J33+2,11))))</f>
        <v>11</v>
      </c>
      <c r="AD33" s="191" t="n">
        <f aca="false">IF(J33="",0,IF(LEFT(J33,1)="-",(IF(ABS(J33)&gt;9,(ABS(J33)+2),11)),J33))</f>
        <v>5</v>
      </c>
      <c r="AE33" s="190" t="n">
        <f aca="false">IF(L33="",0,IF(LEFT(L33,1)="-",ABS(L33),(IF(L33&gt;9,L33+2,11))))</f>
        <v>11</v>
      </c>
      <c r="AF33" s="191" t="n">
        <f aca="false">IF(L33="",0,IF(LEFT(L33,1)="-",(IF(ABS(L33)&gt;9,(ABS(L33)+2),11)),L33))</f>
        <v>8</v>
      </c>
      <c r="AG33" s="190" t="n">
        <f aca="false">IF(N33="",0,IF(LEFT(N33,1)="-",ABS(N33),(IF(N33&gt;9,N33+2,11))))</f>
        <v>9</v>
      </c>
      <c r="AH33" s="191" t="n">
        <f aca="false">IF(N33="",0,IF(LEFT(N33,1)="-",(IF(ABS(N33)&gt;9,(ABS(N33)+2),11)),N33))</f>
        <v>11</v>
      </c>
      <c r="AI33" s="190" t="n">
        <f aca="false">IF(P33="",0,IF(LEFT(P33,1)="-",ABS(P33),(IF(P33&gt;9,P33+2,11))))</f>
        <v>11</v>
      </c>
      <c r="AJ33" s="191" t="n">
        <f aca="false">IF(P33="",0,IF(LEFT(P33,1)="-",(IF(ABS(P33)&gt;9,(ABS(P33)+2),11)),P33))</f>
        <v>6</v>
      </c>
      <c r="AK33" s="190" t="n">
        <f aca="false">IF(R33="",0,IF(LEFT(R33,1)="-",ABS(R33),(IF(R33&gt;9,R33+2,11))))</f>
        <v>0</v>
      </c>
      <c r="AL33" s="191" t="n">
        <f aca="false">IF(R33="",0,IF(LEFT(R33,1)="-",(IF(ABS(R33)&gt;9,(ABS(R33)+2),11)),R33))</f>
        <v>0</v>
      </c>
    </row>
    <row r="34" customFormat="false" ht="15.6" hidden="false" customHeight="false" outlineLevel="0" collapsed="false">
      <c r="A34" s="3"/>
      <c r="B34" s="3"/>
      <c r="C34" s="3"/>
      <c r="D34" s="47"/>
      <c r="E34" s="305" t="s">
        <v>161</v>
      </c>
      <c r="F34" s="193" t="str">
        <f aca="false">IF(F25&gt;"",F25,"")</f>
        <v>Soini Esa</v>
      </c>
      <c r="G34" s="194" t="str">
        <f aca="false">IF(F27&gt;"",F27,"")</f>
        <v>Knuutinen Kimmo</v>
      </c>
      <c r="H34" s="168"/>
      <c r="I34" s="195"/>
      <c r="J34" s="196" t="n">
        <v>-2</v>
      </c>
      <c r="K34" s="196"/>
      <c r="L34" s="196" t="n">
        <v>-8</v>
      </c>
      <c r="M34" s="196"/>
      <c r="N34" s="196" t="n">
        <v>8</v>
      </c>
      <c r="O34" s="196"/>
      <c r="P34" s="196" t="n">
        <v>7</v>
      </c>
      <c r="Q34" s="196"/>
      <c r="R34" s="196" t="n">
        <v>7</v>
      </c>
      <c r="S34" s="196"/>
      <c r="V34" s="310" t="n">
        <f aca="false">IF(SUM(J34:S34)=0,"",COUNTIF(J34:S34,"&gt;=0"))</f>
        <v>3</v>
      </c>
      <c r="W34" s="311" t="n">
        <f aca="false">IF(SUM(J34:R34)=0,"",(IF(LEFT(J34,1)="-",1,0)+IF(LEFT(L34,1)="-",1,0)+IF(LEFT(N34,1)="-",1,0)+IF(LEFT(P34,1)="-",1,0)+IF(LEFT(R34,1)="-",1,0)))</f>
        <v>2</v>
      </c>
      <c r="X34" s="308" t="n">
        <f aca="false">+AC34+AE34+AG34+AI34+AK34</f>
        <v>43</v>
      </c>
      <c r="Y34" s="309" t="n">
        <f aca="false">+AD34+AF34+AH34+AJ34+AL34</f>
        <v>44</v>
      </c>
      <c r="Z34" s="304" t="n">
        <f aca="false">+X34-Y34</f>
        <v>-1</v>
      </c>
      <c r="AA34" s="114"/>
      <c r="AB34" s="114"/>
      <c r="AC34" s="190" t="n">
        <f aca="false">IF(J34="",0,IF(LEFT(J34,1)="-",ABS(J34),(IF(J34&gt;9,J34+2,11))))</f>
        <v>2</v>
      </c>
      <c r="AD34" s="191" t="n">
        <f aca="false">IF(J34="",0,IF(LEFT(J34,1)="-",(IF(ABS(J34)&gt;9,(ABS(J34)+2),11)),J34))</f>
        <v>11</v>
      </c>
      <c r="AE34" s="190" t="n">
        <f aca="false">IF(L34="",0,IF(LEFT(L34,1)="-",ABS(L34),(IF(L34&gt;9,L34+2,11))))</f>
        <v>8</v>
      </c>
      <c r="AF34" s="191" t="n">
        <f aca="false">IF(L34="",0,IF(LEFT(L34,1)="-",(IF(ABS(L34)&gt;9,(ABS(L34)+2),11)),L34))</f>
        <v>11</v>
      </c>
      <c r="AG34" s="190" t="n">
        <f aca="false">IF(N34="",0,IF(LEFT(N34,1)="-",ABS(N34),(IF(N34&gt;9,N34+2,11))))</f>
        <v>11</v>
      </c>
      <c r="AH34" s="191" t="n">
        <f aca="false">IF(N34="",0,IF(LEFT(N34,1)="-",(IF(ABS(N34)&gt;9,(ABS(N34)+2),11)),N34))</f>
        <v>8</v>
      </c>
      <c r="AI34" s="190" t="n">
        <f aca="false">IF(P34="",0,IF(LEFT(P34,1)="-",ABS(P34),(IF(P34&gt;9,P34+2,11))))</f>
        <v>11</v>
      </c>
      <c r="AJ34" s="191" t="n">
        <f aca="false">IF(P34="",0,IF(LEFT(P34,1)="-",(IF(ABS(P34)&gt;9,(ABS(P34)+2),11)),P34))</f>
        <v>7</v>
      </c>
      <c r="AK34" s="190" t="n">
        <f aca="false">IF(R34="",0,IF(LEFT(R34,1)="-",ABS(R34),(IF(R34&gt;9,R34+2,11))))</f>
        <v>11</v>
      </c>
      <c r="AL34" s="191" t="n">
        <f aca="false">IF(R34="",0,IF(LEFT(R34,1)="-",(IF(ABS(R34)&gt;9,(ABS(R34)+2),11)),R34))</f>
        <v>7</v>
      </c>
    </row>
    <row r="35" customFormat="false" ht="15" hidden="false" customHeight="false" outlineLevel="0" collapsed="false">
      <c r="A35" s="3"/>
      <c r="B35" s="3"/>
      <c r="C35" s="3"/>
      <c r="D35" s="47"/>
      <c r="E35" s="305" t="s">
        <v>162</v>
      </c>
      <c r="F35" s="175" t="str">
        <f aca="false">IF(F26&gt;"",F26,"")</f>
        <v>Kaunonen Vesa</v>
      </c>
      <c r="G35" s="186" t="str">
        <f aca="false">IF(F29&gt;"",F29,"")</f>
        <v>Collanus Paavo</v>
      </c>
      <c r="H35" s="162"/>
      <c r="I35" s="177"/>
      <c r="J35" s="199" t="n">
        <v>3</v>
      </c>
      <c r="K35" s="199"/>
      <c r="L35" s="199" t="n">
        <v>8</v>
      </c>
      <c r="M35" s="199"/>
      <c r="N35" s="199" t="n">
        <v>3</v>
      </c>
      <c r="O35" s="199"/>
      <c r="P35" s="199"/>
      <c r="Q35" s="199"/>
      <c r="R35" s="199"/>
      <c r="S35" s="199"/>
      <c r="V35" s="312" t="n">
        <f aca="false">IF(SUM(J35:S35)=0,"",COUNTIF(J35:S35,"&gt;=0"))</f>
        <v>3</v>
      </c>
      <c r="W35" s="301" t="n">
        <f aca="false">IF(SUM(J35:R35)=0,"",(IF(LEFT(J35,1)="-",1,0)+IF(LEFT(L35,1)="-",1,0)+IF(LEFT(N35,1)="-",1,0)+IF(LEFT(P35,1)="-",1,0)+IF(LEFT(R35,1)="-",1,0)))</f>
        <v>0</v>
      </c>
      <c r="X35" s="308" t="n">
        <f aca="false">+AC35+AE35+AG35+AI35+AK35</f>
        <v>33</v>
      </c>
      <c r="Y35" s="309" t="n">
        <f aca="false">+AD35+AF35+AH35+AJ35+AL35</f>
        <v>14</v>
      </c>
      <c r="Z35" s="304" t="n">
        <f aca="false">+X35-Y35</f>
        <v>19</v>
      </c>
      <c r="AA35" s="114"/>
      <c r="AB35" s="114"/>
      <c r="AC35" s="190" t="n">
        <f aca="false">IF(J35="",0,IF(LEFT(J35,1)="-",ABS(J35),(IF(J35&gt;9,J35+2,11))))</f>
        <v>11</v>
      </c>
      <c r="AD35" s="191" t="n">
        <f aca="false">IF(J35="",0,IF(LEFT(J35,1)="-",(IF(ABS(J35)&gt;9,(ABS(J35)+2),11)),J35))</f>
        <v>3</v>
      </c>
      <c r="AE35" s="190" t="n">
        <f aca="false">IF(L35="",0,IF(LEFT(L35,1)="-",ABS(L35),(IF(L35&gt;9,L35+2,11))))</f>
        <v>11</v>
      </c>
      <c r="AF35" s="191" t="n">
        <f aca="false">IF(L35="",0,IF(LEFT(L35,1)="-",(IF(ABS(L35)&gt;9,(ABS(L35)+2),11)),L35))</f>
        <v>8</v>
      </c>
      <c r="AG35" s="190" t="n">
        <f aca="false">IF(N35="",0,IF(LEFT(N35,1)="-",ABS(N35),(IF(N35&gt;9,N35+2,11))))</f>
        <v>11</v>
      </c>
      <c r="AH35" s="191" t="n">
        <f aca="false">IF(N35="",0,IF(LEFT(N35,1)="-",(IF(ABS(N35)&gt;9,(ABS(N35)+2),11)),N35))</f>
        <v>3</v>
      </c>
      <c r="AI35" s="190" t="n">
        <f aca="false">IF(P35="",0,IF(LEFT(P35,1)="-",ABS(P35),(IF(P35&gt;9,P35+2,11))))</f>
        <v>0</v>
      </c>
      <c r="AJ35" s="191" t="n">
        <f aca="false">IF(P35="",0,IF(LEFT(P35,1)="-",(IF(ABS(P35)&gt;9,(ABS(P35)+2),11)),P35))</f>
        <v>0</v>
      </c>
      <c r="AK35" s="190" t="n">
        <f aca="false">IF(R35="",0,IF(LEFT(R35,1)="-",ABS(R35),(IF(R35&gt;9,R35+2,11))))</f>
        <v>0</v>
      </c>
      <c r="AL35" s="191" t="n">
        <f aca="false">IF(R35="",0,IF(LEFT(R35,1)="-",(IF(ABS(R35)&gt;9,(ABS(R35)+2),11)),R35))</f>
        <v>0</v>
      </c>
    </row>
    <row r="36" customFormat="false" ht="15" hidden="false" customHeight="false" outlineLevel="0" collapsed="false">
      <c r="A36" s="3"/>
      <c r="B36" s="3"/>
      <c r="C36" s="3"/>
      <c r="D36" s="47"/>
      <c r="E36" s="305" t="s">
        <v>163</v>
      </c>
      <c r="F36" s="175" t="str">
        <f aca="false">IF(F23&gt;"",F23,"")</f>
        <v>Ruuskanen Jari</v>
      </c>
      <c r="G36" s="186" t="str">
        <f aca="false">IF(F28&gt;"",F28,"")</f>
        <v>Wagner Sauli</v>
      </c>
      <c r="H36" s="187"/>
      <c r="I36" s="177"/>
      <c r="J36" s="201" t="n">
        <v>3</v>
      </c>
      <c r="K36" s="201"/>
      <c r="L36" s="201" t="n">
        <v>8</v>
      </c>
      <c r="M36" s="201"/>
      <c r="N36" s="201" t="n">
        <v>3</v>
      </c>
      <c r="O36" s="201"/>
      <c r="P36" s="188"/>
      <c r="Q36" s="188"/>
      <c r="R36" s="188"/>
      <c r="S36" s="188"/>
      <c r="V36" s="306" t="n">
        <f aca="false">IF(SUM(J36:S36)=0,"",COUNTIF(J36:S36,"&gt;=0"))</f>
        <v>3</v>
      </c>
      <c r="W36" s="307" t="n">
        <f aca="false">IF(SUM(J36:R36)=0,"",(IF(LEFT(J36,1)="-",1,0)+IF(LEFT(L36,1)="-",1,0)+IF(LEFT(N36,1)="-",1,0)+IF(LEFT(P36,1)="-",1,0)+IF(LEFT(R36,1)="-",1,0)))</f>
        <v>0</v>
      </c>
      <c r="X36" s="308" t="n">
        <f aca="false">+AC36+AE36+AG36+AI36+AK36</f>
        <v>33</v>
      </c>
      <c r="Y36" s="309" t="n">
        <f aca="false">+AD36+AF36+AH36+AJ36+AL36</f>
        <v>14</v>
      </c>
      <c r="Z36" s="304" t="n">
        <f aca="false">+X36-Y36</f>
        <v>19</v>
      </c>
      <c r="AA36" s="114"/>
      <c r="AB36" s="114"/>
      <c r="AC36" s="190" t="n">
        <f aca="false">IF(J36="",0,IF(LEFT(J36,1)="-",ABS(J36),(IF(J36&gt;9,J36+2,11))))</f>
        <v>11</v>
      </c>
      <c r="AD36" s="191" t="n">
        <f aca="false">IF(J36="",0,IF(LEFT(J36,1)="-",(IF(ABS(J36)&gt;9,(ABS(J36)+2),11)),J36))</f>
        <v>3</v>
      </c>
      <c r="AE36" s="190" t="n">
        <f aca="false">IF(L36="",0,IF(LEFT(L36,1)="-",ABS(L36),(IF(L36&gt;9,L36+2,11))))</f>
        <v>11</v>
      </c>
      <c r="AF36" s="191" t="n">
        <f aca="false">IF(L36="",0,IF(LEFT(L36,1)="-",(IF(ABS(L36)&gt;9,(ABS(L36)+2),11)),L36))</f>
        <v>8</v>
      </c>
      <c r="AG36" s="190" t="n">
        <f aca="false">IF(N36="",0,IF(LEFT(N36,1)="-",ABS(N36),(IF(N36&gt;9,N36+2,11))))</f>
        <v>11</v>
      </c>
      <c r="AH36" s="191" t="n">
        <f aca="false">IF(N36="",0,IF(LEFT(N36,1)="-",(IF(ABS(N36)&gt;9,(ABS(N36)+2),11)),N36))</f>
        <v>3</v>
      </c>
      <c r="AI36" s="190" t="n">
        <f aca="false">IF(P36="",0,IF(LEFT(P36,1)="-",ABS(P36),(IF(P36&gt;9,P36+2,11))))</f>
        <v>0</v>
      </c>
      <c r="AJ36" s="191" t="n">
        <f aca="false">IF(P36="",0,IF(LEFT(P36,1)="-",(IF(ABS(P36)&gt;9,(ABS(P36)+2),11)),P36))</f>
        <v>0</v>
      </c>
      <c r="AK36" s="190" t="n">
        <f aca="false">IF(R36="",0,IF(LEFT(R36,1)="-",ABS(R36),(IF(R36&gt;9,R36+2,11))))</f>
        <v>0</v>
      </c>
      <c r="AL36" s="191" t="n">
        <f aca="false">IF(R36="",0,IF(LEFT(R36,1)="-",(IF(ABS(R36)&gt;9,(ABS(R36)+2),11)),R36))</f>
        <v>0</v>
      </c>
    </row>
    <row r="37" customFormat="false" ht="15.6" hidden="false" customHeight="false" outlineLevel="0" collapsed="false">
      <c r="A37" s="3"/>
      <c r="B37" s="3"/>
      <c r="C37" s="3"/>
      <c r="D37" s="47"/>
      <c r="E37" s="305" t="s">
        <v>164</v>
      </c>
      <c r="F37" s="193" t="str">
        <f aca="false">IF(F24&gt;"",F24,"")</f>
        <v>Strömfors Hans</v>
      </c>
      <c r="G37" s="194" t="str">
        <f aca="false">IF(F27&gt;"",F27,"")</f>
        <v>Knuutinen Kimmo</v>
      </c>
      <c r="H37" s="168"/>
      <c r="I37" s="195"/>
      <c r="J37" s="196" t="n">
        <v>-7</v>
      </c>
      <c r="K37" s="196"/>
      <c r="L37" s="196" t="n">
        <v>10</v>
      </c>
      <c r="M37" s="196"/>
      <c r="N37" s="196" t="n">
        <v>-6</v>
      </c>
      <c r="O37" s="196"/>
      <c r="P37" s="196" t="n">
        <v>12</v>
      </c>
      <c r="Q37" s="196"/>
      <c r="R37" s="196" t="n">
        <v>-10</v>
      </c>
      <c r="S37" s="196"/>
      <c r="V37" s="310" t="n">
        <f aca="false">IF(SUM(J37:S37)=0,"",COUNTIF(J37:S37,"&gt;=0"))</f>
        <v>2</v>
      </c>
      <c r="W37" s="311" t="n">
        <f aca="false">IF(SUM(J37:R37)=0,"",(IF(LEFT(J37,1)="-",1,0)+IF(LEFT(L37,1)="-",1,0)+IF(LEFT(N37,1)="-",1,0)+IF(LEFT(P37,1)="-",1,0)+IF(LEFT(R37,1)="-",1,0)))</f>
        <v>3</v>
      </c>
      <c r="X37" s="308" t="n">
        <f aca="false">+AC37+AE37+AG37+AI37+AK37</f>
        <v>49</v>
      </c>
      <c r="Y37" s="309" t="n">
        <f aca="false">+AD37+AF37+AH37+AJ37+AL37</f>
        <v>56</v>
      </c>
      <c r="Z37" s="304" t="n">
        <f aca="false">+X37-Y37</f>
        <v>-7</v>
      </c>
      <c r="AA37" s="114"/>
      <c r="AB37" s="114"/>
      <c r="AC37" s="202" t="n">
        <f aca="false">IF(J37="",0,IF(LEFT(J37,1)="-",ABS(J37),(IF(J37&gt;9,J37+2,11))))</f>
        <v>7</v>
      </c>
      <c r="AD37" s="203" t="n">
        <f aca="false">IF(J37="",0,IF(LEFT(J37,1)="-",(IF(ABS(J37)&gt;9,(ABS(J37)+2),11)),J37))</f>
        <v>11</v>
      </c>
      <c r="AE37" s="202" t="n">
        <f aca="false">IF(L37="",0,IF(LEFT(L37,1)="-",ABS(L37),(IF(L37&gt;9,L37+2,11))))</f>
        <v>12</v>
      </c>
      <c r="AF37" s="203" t="n">
        <f aca="false">IF(L37="",0,IF(LEFT(L37,1)="-",(IF(ABS(L37)&gt;9,(ABS(L37)+2),11)),L37))</f>
        <v>10</v>
      </c>
      <c r="AG37" s="202" t="n">
        <f aca="false">IF(N37="",0,IF(LEFT(N37,1)="-",ABS(N37),(IF(N37&gt;9,N37+2,11))))</f>
        <v>6</v>
      </c>
      <c r="AH37" s="203" t="n">
        <f aca="false">IF(N37="",0,IF(LEFT(N37,1)="-",(IF(ABS(N37)&gt;9,(ABS(N37)+2),11)),N37))</f>
        <v>11</v>
      </c>
      <c r="AI37" s="202" t="n">
        <f aca="false">IF(P37="",0,IF(LEFT(P37,1)="-",ABS(P37),(IF(P37&gt;9,P37+2,11))))</f>
        <v>14</v>
      </c>
      <c r="AJ37" s="203" t="n">
        <f aca="false">IF(P37="",0,IF(LEFT(P37,1)="-",(IF(ABS(P37)&gt;9,(ABS(P37)+2),11)),P37))</f>
        <v>12</v>
      </c>
      <c r="AK37" s="202" t="n">
        <f aca="false">IF(R37="",0,IF(LEFT(R37,1)="-",ABS(R37),(IF(R37&gt;9,R37+2,11))))</f>
        <v>10</v>
      </c>
      <c r="AL37" s="203" t="n">
        <f aca="false">IF(R37="",0,IF(LEFT(R37,1)="-",(IF(ABS(R37)&gt;9,(ABS(R37)+2),11)),R37))</f>
        <v>12</v>
      </c>
    </row>
    <row r="38" customFormat="false" ht="15" hidden="false" customHeight="false" outlineLevel="0" collapsed="false">
      <c r="A38" s="204"/>
      <c r="B38" s="3"/>
      <c r="C38" s="3"/>
      <c r="E38" s="305" t="s">
        <v>165</v>
      </c>
      <c r="F38" s="175" t="str">
        <f aca="false">IF(F25&gt;"",F25,"")</f>
        <v>Soini Esa</v>
      </c>
      <c r="G38" s="186" t="str">
        <f aca="false">IF(F29&gt;"",F29,"")</f>
        <v>Collanus Paavo</v>
      </c>
      <c r="H38" s="162"/>
      <c r="I38" s="177"/>
      <c r="J38" s="199" t="n">
        <v>-7</v>
      </c>
      <c r="K38" s="199"/>
      <c r="L38" s="199" t="n">
        <v>-5</v>
      </c>
      <c r="M38" s="199"/>
      <c r="N38" s="199" t="n">
        <v>10</v>
      </c>
      <c r="O38" s="199"/>
      <c r="P38" s="199" t="n">
        <v>5</v>
      </c>
      <c r="Q38" s="199"/>
      <c r="R38" s="199" t="n">
        <v>8</v>
      </c>
      <c r="S38" s="199"/>
      <c r="V38" s="312" t="n">
        <f aca="false">IF(SUM(J38:S38)=0,"",COUNTIF(J38:S38,"&gt;=0"))</f>
        <v>3</v>
      </c>
      <c r="W38" s="301" t="n">
        <f aca="false">IF(SUM(J38:R38)=0,"",(IF(LEFT(J38,1)="-",1,0)+IF(LEFT(L38,1)="-",1,0)+IF(LEFT(N38,1)="-",1,0)+IF(LEFT(P38,1)="-",1,0)+IF(LEFT(R38,1)="-",1,0)))</f>
        <v>2</v>
      </c>
      <c r="X38" s="308" t="n">
        <f aca="false">+AC38+AE38+AG38+AI38+AK38</f>
        <v>46</v>
      </c>
      <c r="Y38" s="309" t="n">
        <f aca="false">+AD38+AF38+AH38+AJ38+AL38</f>
        <v>45</v>
      </c>
      <c r="Z38" s="304" t="n">
        <f aca="false">+X38-Y38</f>
        <v>1</v>
      </c>
      <c r="AA38" s="114"/>
      <c r="AB38" s="114"/>
      <c r="AC38" s="184" t="n">
        <f aca="false">IF(J38="",0,IF(LEFT(J38,1)="-",ABS(J38),(IF(J38&gt;9,J38+2,11))))</f>
        <v>7</v>
      </c>
      <c r="AD38" s="185" t="n">
        <f aca="false">IF(J38="",0,IF(LEFT(J38,1)="-",(IF(ABS(J38)&gt;9,(ABS(J38)+2),11)),J38))</f>
        <v>11</v>
      </c>
      <c r="AE38" s="184" t="n">
        <f aca="false">IF(L38="",0,IF(LEFT(L38,1)="-",ABS(L38),(IF(L38&gt;9,L38+2,11))))</f>
        <v>5</v>
      </c>
      <c r="AF38" s="185" t="n">
        <f aca="false">IF(L38="",0,IF(LEFT(L38,1)="-",(IF(ABS(L38)&gt;9,(ABS(L38)+2),11)),L38))</f>
        <v>11</v>
      </c>
      <c r="AG38" s="184" t="n">
        <f aca="false">IF(N38="",0,IF(LEFT(N38,1)="-",ABS(N38),(IF(N38&gt;9,N38+2,11))))</f>
        <v>12</v>
      </c>
      <c r="AH38" s="185" t="n">
        <f aca="false">IF(N38="",0,IF(LEFT(N38,1)="-",(IF(ABS(N38)&gt;9,(ABS(N38)+2),11)),N38))</f>
        <v>10</v>
      </c>
      <c r="AI38" s="184" t="n">
        <f aca="false">IF(P38="",0,IF(LEFT(P38,1)="-",ABS(P38),(IF(P38&gt;9,P38+2,11))))</f>
        <v>11</v>
      </c>
      <c r="AJ38" s="185" t="n">
        <f aca="false">IF(P38="",0,IF(LEFT(P38,1)="-",(IF(ABS(P38)&gt;9,(ABS(P38)+2),11)),P38))</f>
        <v>5</v>
      </c>
      <c r="AK38" s="184" t="n">
        <f aca="false">IF(R38="",0,IF(LEFT(R38,1)="-",ABS(R38),(IF(R38&gt;9,R38+2,11))))</f>
        <v>11</v>
      </c>
      <c r="AL38" s="185" t="n">
        <f aca="false">IF(R38="",0,IF(LEFT(R38,1)="-",(IF(ABS(R38)&gt;9,(ABS(R38)+2),11)),R38))</f>
        <v>8</v>
      </c>
    </row>
    <row r="39" customFormat="false" ht="15" hidden="false" customHeight="false" outlineLevel="0" collapsed="false">
      <c r="A39" s="204"/>
      <c r="B39" s="3"/>
      <c r="C39" s="3"/>
      <c r="D39" s="205"/>
      <c r="E39" s="305" t="s">
        <v>166</v>
      </c>
      <c r="F39" s="175" t="str">
        <f aca="false">IF(F26&gt;"",F26,"")</f>
        <v>Kaunonen Vesa</v>
      </c>
      <c r="G39" s="186" t="str">
        <f aca="false">IF(F28&gt;"",F28,"")</f>
        <v>Wagner Sauli</v>
      </c>
      <c r="H39" s="187"/>
      <c r="I39" s="177"/>
      <c r="J39" s="201" t="n">
        <v>10</v>
      </c>
      <c r="K39" s="201"/>
      <c r="L39" s="201" t="n">
        <v>7</v>
      </c>
      <c r="M39" s="201"/>
      <c r="N39" s="201" t="n">
        <v>10</v>
      </c>
      <c r="O39" s="201"/>
      <c r="P39" s="188"/>
      <c r="Q39" s="188"/>
      <c r="R39" s="188"/>
      <c r="S39" s="188"/>
      <c r="V39" s="306" t="n">
        <f aca="false">IF(SUM(J39:S39)=0,"",COUNTIF(J39:S39,"&gt;=0"))</f>
        <v>3</v>
      </c>
      <c r="W39" s="307" t="n">
        <f aca="false">IF(SUM(J39:R39)=0,"",(IF(LEFT(J39,1)="-",1,0)+IF(LEFT(L39,1)="-",1,0)+IF(LEFT(N39,1)="-",1,0)+IF(LEFT(P39,1)="-",1,0)+IF(LEFT(R39,1)="-",1,0)))</f>
        <v>0</v>
      </c>
      <c r="X39" s="308" t="n">
        <f aca="false">+AC39+AE39+AG39+AI39+AK39</f>
        <v>35</v>
      </c>
      <c r="Y39" s="309" t="n">
        <f aca="false">+AD39+AF39+AH39+AJ39+AL39</f>
        <v>27</v>
      </c>
      <c r="Z39" s="304" t="n">
        <f aca="false">+X39-Y39</f>
        <v>8</v>
      </c>
      <c r="AA39" s="114"/>
      <c r="AB39" s="114"/>
      <c r="AC39" s="190" t="n">
        <f aca="false">IF(J39="",0,IF(LEFT(J39,1)="-",ABS(J39),(IF(J39&gt;9,J39+2,11))))</f>
        <v>12</v>
      </c>
      <c r="AD39" s="191" t="n">
        <f aca="false">IF(J39="",0,IF(LEFT(J39,1)="-",(IF(ABS(J39)&gt;9,(ABS(J39)+2),11)),J39))</f>
        <v>10</v>
      </c>
      <c r="AE39" s="190" t="n">
        <f aca="false">IF(L39="",0,IF(LEFT(L39,1)="-",ABS(L39),(IF(L39&gt;9,L39+2,11))))</f>
        <v>11</v>
      </c>
      <c r="AF39" s="191" t="n">
        <f aca="false">IF(L39="",0,IF(LEFT(L39,1)="-",(IF(ABS(L39)&gt;9,(ABS(L39)+2),11)),L39))</f>
        <v>7</v>
      </c>
      <c r="AG39" s="190" t="n">
        <f aca="false">IF(N39="",0,IF(LEFT(N39,1)="-",ABS(N39),(IF(N39&gt;9,N39+2,11))))</f>
        <v>12</v>
      </c>
      <c r="AH39" s="191" t="n">
        <f aca="false">IF(N39="",0,IF(LEFT(N39,1)="-",(IF(ABS(N39)&gt;9,(ABS(N39)+2),11)),N39))</f>
        <v>10</v>
      </c>
      <c r="AI39" s="190" t="n">
        <f aca="false">IF(P39="",0,IF(LEFT(P39,1)="-",ABS(P39),(IF(P39&gt;9,P39+2,11))))</f>
        <v>0</v>
      </c>
      <c r="AJ39" s="191" t="n">
        <f aca="false">IF(P39="",0,IF(LEFT(P39,1)="-",(IF(ABS(P39)&gt;9,(ABS(P39)+2),11)),P39))</f>
        <v>0</v>
      </c>
      <c r="AK39" s="190" t="n">
        <f aca="false">IF(R39="",0,IF(LEFT(R39,1)="-",ABS(R39),(IF(R39&gt;9,R39+2,11))))</f>
        <v>0</v>
      </c>
      <c r="AL39" s="191" t="n">
        <f aca="false">IF(R39="",0,IF(LEFT(R39,1)="-",(IF(ABS(R39)&gt;9,(ABS(R39)+2),11)),R39))</f>
        <v>0</v>
      </c>
    </row>
    <row r="40" customFormat="false" ht="15.6" hidden="false" customHeight="false" outlineLevel="0" collapsed="false">
      <c r="A40" s="3"/>
      <c r="B40" s="3"/>
      <c r="C40" s="3"/>
      <c r="D40" s="47"/>
      <c r="E40" s="305" t="s">
        <v>92</v>
      </c>
      <c r="F40" s="193" t="str">
        <f aca="false">IF(F23&gt;"",F23,"")</f>
        <v>Ruuskanen Jari</v>
      </c>
      <c r="G40" s="194" t="str">
        <f aca="false">IF(F27&gt;"",F27,"")</f>
        <v>Knuutinen Kimmo</v>
      </c>
      <c r="H40" s="168"/>
      <c r="I40" s="195"/>
      <c r="J40" s="196" t="n">
        <v>7</v>
      </c>
      <c r="K40" s="196"/>
      <c r="L40" s="196" t="n">
        <v>7</v>
      </c>
      <c r="M40" s="196"/>
      <c r="N40" s="196" t="n">
        <v>8</v>
      </c>
      <c r="O40" s="196"/>
      <c r="P40" s="196"/>
      <c r="Q40" s="196"/>
      <c r="R40" s="196"/>
      <c r="S40" s="196"/>
      <c r="V40" s="310" t="n">
        <f aca="false">IF(SUM(J40:S40)=0,"",COUNTIF(J40:S40,"&gt;=0"))</f>
        <v>3</v>
      </c>
      <c r="W40" s="311" t="n">
        <f aca="false">IF(SUM(J40:R40)=0,"",(IF(LEFT(J40,1)="-",1,0)+IF(LEFT(L40,1)="-",1,0)+IF(LEFT(N40,1)="-",1,0)+IF(LEFT(P40,1)="-",1,0)+IF(LEFT(R40,1)="-",1,0)))</f>
        <v>0</v>
      </c>
      <c r="X40" s="308" t="n">
        <f aca="false">+AC40+AE40+AG40+AI40+AK40</f>
        <v>33</v>
      </c>
      <c r="Y40" s="309" t="n">
        <f aca="false">+AD40+AF40+AH40+AJ40+AL40</f>
        <v>22</v>
      </c>
      <c r="Z40" s="304" t="n">
        <f aca="false">+X40-Y40</f>
        <v>11</v>
      </c>
      <c r="AA40" s="114"/>
      <c r="AB40" s="114"/>
      <c r="AC40" s="190" t="n">
        <f aca="false">IF(J40="",0,IF(LEFT(J40,1)="-",ABS(J40),(IF(J40&gt;9,J40+2,11))))</f>
        <v>11</v>
      </c>
      <c r="AD40" s="191" t="n">
        <f aca="false">IF(J40="",0,IF(LEFT(J40,1)="-",(IF(ABS(J40)&gt;9,(ABS(J40)+2),11)),J40))</f>
        <v>7</v>
      </c>
      <c r="AE40" s="190" t="n">
        <f aca="false">IF(L40="",0,IF(LEFT(L40,1)="-",ABS(L40),(IF(L40&gt;9,L40+2,11))))</f>
        <v>11</v>
      </c>
      <c r="AF40" s="191" t="n">
        <f aca="false">IF(L40="",0,IF(LEFT(L40,1)="-",(IF(ABS(L40)&gt;9,(ABS(L40)+2),11)),L40))</f>
        <v>7</v>
      </c>
      <c r="AG40" s="190" t="n">
        <f aca="false">IF(N40="",0,IF(LEFT(N40,1)="-",ABS(N40),(IF(N40&gt;9,N40+2,11))))</f>
        <v>11</v>
      </c>
      <c r="AH40" s="191" t="n">
        <f aca="false">IF(N40="",0,IF(LEFT(N40,1)="-",(IF(ABS(N40)&gt;9,(ABS(N40)+2),11)),N40))</f>
        <v>8</v>
      </c>
      <c r="AI40" s="190" t="n">
        <f aca="false">IF(P40="",0,IF(LEFT(P40,1)="-",ABS(P40),(IF(P40&gt;9,P40+2,11))))</f>
        <v>0</v>
      </c>
      <c r="AJ40" s="191" t="n">
        <f aca="false">IF(P40="",0,IF(LEFT(P40,1)="-",(IF(ABS(P40)&gt;9,(ABS(P40)+2),11)),P40))</f>
        <v>0</v>
      </c>
      <c r="AK40" s="190" t="n">
        <f aca="false">IF(R40="",0,IF(LEFT(R40,1)="-",ABS(R40),(IF(R40&gt;9,R40+2,11))))</f>
        <v>0</v>
      </c>
      <c r="AL40" s="191" t="n">
        <f aca="false">IF(R40="",0,IF(LEFT(R40,1)="-",(IF(ABS(R40)&gt;9,(ABS(R40)+2),11)),R40))</f>
        <v>0</v>
      </c>
    </row>
    <row r="41" customFormat="false" ht="15" hidden="false" customHeight="false" outlineLevel="0" collapsed="false">
      <c r="A41" s="3"/>
      <c r="B41" s="3"/>
      <c r="C41" s="3"/>
      <c r="D41" s="47"/>
      <c r="E41" s="305" t="s">
        <v>167</v>
      </c>
      <c r="F41" s="175" t="str">
        <f aca="false">IF(F24&gt;"",F24,"")</f>
        <v>Strömfors Hans</v>
      </c>
      <c r="G41" s="186" t="str">
        <f aca="false">IF(F29&gt;"",F29,"")</f>
        <v>Collanus Paavo</v>
      </c>
      <c r="H41" s="162"/>
      <c r="I41" s="177"/>
      <c r="J41" s="199" t="n">
        <v>6</v>
      </c>
      <c r="K41" s="199"/>
      <c r="L41" s="199" t="n">
        <v>5</v>
      </c>
      <c r="M41" s="199"/>
      <c r="N41" s="199" t="n">
        <v>6</v>
      </c>
      <c r="O41" s="199"/>
      <c r="P41" s="199"/>
      <c r="Q41" s="199"/>
      <c r="R41" s="199"/>
      <c r="S41" s="199"/>
      <c r="V41" s="312" t="n">
        <f aca="false">IF(SUM(J41:S41)=0,"",COUNTIF(J41:S41,"&gt;=0"))</f>
        <v>3</v>
      </c>
      <c r="W41" s="301" t="n">
        <f aca="false">IF(SUM(J41:R41)=0,"",(IF(LEFT(J41,1)="-",1,0)+IF(LEFT(L41,1)="-",1,0)+IF(LEFT(N41,1)="-",1,0)+IF(LEFT(P41,1)="-",1,0)+IF(LEFT(R41,1)="-",1,0)))</f>
        <v>0</v>
      </c>
      <c r="X41" s="308" t="n">
        <f aca="false">+AC41+AE41+AG41+AI41+AK41</f>
        <v>33</v>
      </c>
      <c r="Y41" s="309" t="n">
        <f aca="false">+AD41+AF41+AH41+AJ41+AL41</f>
        <v>17</v>
      </c>
      <c r="Z41" s="304" t="n">
        <f aca="false">+X41-Y41</f>
        <v>16</v>
      </c>
      <c r="AA41" s="114"/>
      <c r="AB41" s="114"/>
      <c r="AC41" s="190" t="n">
        <f aca="false">IF(J41="",0,IF(LEFT(J41,1)="-",ABS(J41),(IF(J41&gt;9,J41+2,11))))</f>
        <v>11</v>
      </c>
      <c r="AD41" s="191" t="n">
        <f aca="false">IF(J41="",0,IF(LEFT(J41,1)="-",(IF(ABS(J41)&gt;9,(ABS(J41)+2),11)),J41))</f>
        <v>6</v>
      </c>
      <c r="AE41" s="190" t="n">
        <f aca="false">IF(L41="",0,IF(LEFT(L41,1)="-",ABS(L41),(IF(L41&gt;9,L41+2,11))))</f>
        <v>11</v>
      </c>
      <c r="AF41" s="191" t="n">
        <f aca="false">IF(L41="",0,IF(LEFT(L41,1)="-",(IF(ABS(L41)&gt;9,(ABS(L41)+2),11)),L41))</f>
        <v>5</v>
      </c>
      <c r="AG41" s="190" t="n">
        <f aca="false">IF(N41="",0,IF(LEFT(N41,1)="-",ABS(N41),(IF(N41&gt;9,N41+2,11))))</f>
        <v>11</v>
      </c>
      <c r="AH41" s="191" t="n">
        <f aca="false">IF(N41="",0,IF(LEFT(N41,1)="-",(IF(ABS(N41)&gt;9,(ABS(N41)+2),11)),N41))</f>
        <v>6</v>
      </c>
      <c r="AI41" s="190" t="n">
        <f aca="false">IF(P41="",0,IF(LEFT(P41,1)="-",ABS(P41),(IF(P41&gt;9,P41+2,11))))</f>
        <v>0</v>
      </c>
      <c r="AJ41" s="191" t="n">
        <f aca="false">IF(P41="",0,IF(LEFT(P41,1)="-",(IF(ABS(P41)&gt;9,(ABS(P41)+2),11)),P41))</f>
        <v>0</v>
      </c>
      <c r="AK41" s="190" t="n">
        <f aca="false">IF(R41="",0,IF(LEFT(R41,1)="-",ABS(R41),(IF(R41&gt;9,R41+2,11))))</f>
        <v>0</v>
      </c>
      <c r="AL41" s="191" t="n">
        <f aca="false">IF(R41="",0,IF(LEFT(R41,1)="-",(IF(ABS(R41)&gt;9,(ABS(R41)+2),11)),R41))</f>
        <v>0</v>
      </c>
    </row>
    <row r="42" customFormat="false" ht="15" hidden="false" customHeight="false" outlineLevel="0" collapsed="false">
      <c r="A42" s="3"/>
      <c r="B42" s="3"/>
      <c r="C42" s="3"/>
      <c r="D42" s="47"/>
      <c r="E42" s="305" t="s">
        <v>94</v>
      </c>
      <c r="F42" s="175" t="str">
        <f aca="false">IF(F25&gt;"",F25,"")</f>
        <v>Soini Esa</v>
      </c>
      <c r="G42" s="186" t="str">
        <f aca="false">IF(F28&gt;"",F28,"")</f>
        <v>Wagner Sauli</v>
      </c>
      <c r="H42" s="187"/>
      <c r="I42" s="177"/>
      <c r="J42" s="188" t="n">
        <v>3</v>
      </c>
      <c r="K42" s="188"/>
      <c r="L42" s="188" t="n">
        <v>-10</v>
      </c>
      <c r="M42" s="188"/>
      <c r="N42" s="188" t="n">
        <v>-10</v>
      </c>
      <c r="O42" s="188"/>
      <c r="P42" s="188" t="n">
        <v>8</v>
      </c>
      <c r="Q42" s="188"/>
      <c r="R42" s="188" t="n">
        <v>8</v>
      </c>
      <c r="S42" s="188"/>
      <c r="V42" s="306" t="n">
        <f aca="false">IF(SUM(J42:S42)=0,"",COUNTIF(J42:S42,"&gt;=0"))</f>
        <v>3</v>
      </c>
      <c r="W42" s="307" t="n">
        <f aca="false">IF(SUM(J42:R42)=0,"",(IF(LEFT(J42,1)="-",1,0)+IF(LEFT(L42,1)="-",1,0)+IF(LEFT(N42,1)="-",1,0)+IF(LEFT(P42,1)="-",1,0)+IF(LEFT(R42,1)="-",1,0)))</f>
        <v>2</v>
      </c>
      <c r="X42" s="308" t="n">
        <f aca="false">+AC42+AE42+AG42+AI42+AK42</f>
        <v>53</v>
      </c>
      <c r="Y42" s="309" t="n">
        <f aca="false">+AD42+AF42+AH42+AJ42+AL42</f>
        <v>43</v>
      </c>
      <c r="Z42" s="304" t="n">
        <f aca="false">+X42-Y42</f>
        <v>10</v>
      </c>
      <c r="AA42" s="114"/>
      <c r="AB42" s="114"/>
      <c r="AC42" s="190" t="n">
        <f aca="false">IF(J42="",0,IF(LEFT(J42,1)="-",ABS(J42),(IF(J42&gt;9,J42+2,11))))</f>
        <v>11</v>
      </c>
      <c r="AD42" s="191" t="n">
        <f aca="false">IF(J42="",0,IF(LEFT(J42,1)="-",(IF(ABS(J42)&gt;9,(ABS(J42)+2),11)),J42))</f>
        <v>3</v>
      </c>
      <c r="AE42" s="190" t="n">
        <f aca="false">IF(L42="",0,IF(LEFT(L42,1)="-",ABS(L42),(IF(L42&gt;9,L42+2,11))))</f>
        <v>10</v>
      </c>
      <c r="AF42" s="191" t="n">
        <f aca="false">IF(L42="",0,IF(LEFT(L42,1)="-",(IF(ABS(L42)&gt;9,(ABS(L42)+2),11)),L42))</f>
        <v>12</v>
      </c>
      <c r="AG42" s="190" t="n">
        <f aca="false">IF(N42="",0,IF(LEFT(N42,1)="-",ABS(N42),(IF(N42&gt;9,N42+2,11))))</f>
        <v>10</v>
      </c>
      <c r="AH42" s="191" t="n">
        <f aca="false">IF(N42="",0,IF(LEFT(N42,1)="-",(IF(ABS(N42)&gt;9,(ABS(N42)+2),11)),N42))</f>
        <v>12</v>
      </c>
      <c r="AI42" s="190" t="n">
        <f aca="false">IF(P42="",0,IF(LEFT(P42,1)="-",ABS(P42),(IF(P42&gt;9,P42+2,11))))</f>
        <v>11</v>
      </c>
      <c r="AJ42" s="191" t="n">
        <f aca="false">IF(P42="",0,IF(LEFT(P42,1)="-",(IF(ABS(P42)&gt;9,(ABS(P42)+2),11)),P42))</f>
        <v>8</v>
      </c>
      <c r="AK42" s="190" t="n">
        <f aca="false">IF(R42="",0,IF(LEFT(R42,1)="-",ABS(R42),(IF(R42&gt;9,R42+2,11))))</f>
        <v>11</v>
      </c>
      <c r="AL42" s="191" t="n">
        <f aca="false">IF(R42="",0,IF(LEFT(R42,1)="-",(IF(ABS(R42)&gt;9,(ABS(R42)+2),11)),R42))</f>
        <v>8</v>
      </c>
    </row>
    <row r="43" customFormat="false" ht="15.6" hidden="false" customHeight="false" outlineLevel="0" collapsed="false">
      <c r="A43" s="3"/>
      <c r="B43" s="3"/>
      <c r="C43" s="3"/>
      <c r="D43" s="47"/>
      <c r="E43" s="305" t="s">
        <v>168</v>
      </c>
      <c r="F43" s="193" t="str">
        <f aca="false">IF(F23&gt;"",F23,"")</f>
        <v>Ruuskanen Jari</v>
      </c>
      <c r="G43" s="194" t="str">
        <f aca="false">IF(F26&gt;"",F26,"")</f>
        <v>Kaunonen Vesa</v>
      </c>
      <c r="H43" s="168"/>
      <c r="I43" s="195"/>
      <c r="J43" s="196" t="n">
        <v>4</v>
      </c>
      <c r="K43" s="196"/>
      <c r="L43" s="196" t="n">
        <v>7</v>
      </c>
      <c r="M43" s="196"/>
      <c r="N43" s="196" t="n">
        <v>7</v>
      </c>
      <c r="O43" s="196"/>
      <c r="P43" s="196"/>
      <c r="Q43" s="196"/>
      <c r="R43" s="196"/>
      <c r="S43" s="196"/>
      <c r="V43" s="310" t="n">
        <f aca="false">IF(SUM(J43:S43)=0,"",COUNTIF(J43:S43,"&gt;=0"))</f>
        <v>3</v>
      </c>
      <c r="W43" s="311" t="n">
        <f aca="false">IF(SUM(J43:R43)=0,"",(IF(LEFT(J43,1)="-",1,0)+IF(LEFT(L43,1)="-",1,0)+IF(LEFT(N43,1)="-",1,0)+IF(LEFT(P43,1)="-",1,0)+IF(LEFT(R43,1)="-",1,0)))</f>
        <v>0</v>
      </c>
      <c r="X43" s="308" t="n">
        <f aca="false">+AC43+AE43+AG43+AI43+AK43</f>
        <v>33</v>
      </c>
      <c r="Y43" s="309" t="n">
        <f aca="false">+AD43+AF43+AH43+AJ43+AL43</f>
        <v>18</v>
      </c>
      <c r="Z43" s="304" t="n">
        <f aca="false">+X43-Y43</f>
        <v>15</v>
      </c>
      <c r="AA43" s="114"/>
      <c r="AB43" s="114"/>
      <c r="AC43" s="202" t="n">
        <f aca="false">IF(J43="",0,IF(LEFT(J43,1)="-",ABS(J43),(IF(J43&gt;9,J43+2,11))))</f>
        <v>11</v>
      </c>
      <c r="AD43" s="203" t="n">
        <f aca="false">IF(J43="",0,IF(LEFT(J43,1)="-",(IF(ABS(J43)&gt;9,(ABS(J43)+2),11)),J43))</f>
        <v>4</v>
      </c>
      <c r="AE43" s="202" t="n">
        <f aca="false">IF(L43="",0,IF(LEFT(L43,1)="-",ABS(L43),(IF(L43&gt;9,L43+2,11))))</f>
        <v>11</v>
      </c>
      <c r="AF43" s="203" t="n">
        <f aca="false">IF(L43="",0,IF(LEFT(L43,1)="-",(IF(ABS(L43)&gt;9,(ABS(L43)+2),11)),L43))</f>
        <v>7</v>
      </c>
      <c r="AG43" s="202" t="n">
        <f aca="false">IF(N43="",0,IF(LEFT(N43,1)="-",ABS(N43),(IF(N43&gt;9,N43+2,11))))</f>
        <v>11</v>
      </c>
      <c r="AH43" s="203" t="n">
        <f aca="false">IF(N43="",0,IF(LEFT(N43,1)="-",(IF(ABS(N43)&gt;9,(ABS(N43)+2),11)),N43))</f>
        <v>7</v>
      </c>
      <c r="AI43" s="202" t="n">
        <f aca="false">IF(P43="",0,IF(LEFT(P43,1)="-",ABS(P43),(IF(P43&gt;9,P43+2,11))))</f>
        <v>0</v>
      </c>
      <c r="AJ43" s="203" t="n">
        <f aca="false">IF(P43="",0,IF(LEFT(P43,1)="-",(IF(ABS(P43)&gt;9,(ABS(P43)+2),11)),P43))</f>
        <v>0</v>
      </c>
      <c r="AK43" s="202" t="n">
        <f aca="false">IF(R43="",0,IF(LEFT(R43,1)="-",ABS(R43),(IF(R43&gt;9,R43+2,11))))</f>
        <v>0</v>
      </c>
      <c r="AL43" s="203" t="n">
        <f aca="false">IF(R43="",0,IF(LEFT(R43,1)="-",(IF(ABS(R43)&gt;9,(ABS(R43)+2),11)),R43))</f>
        <v>0</v>
      </c>
    </row>
    <row r="44" customFormat="false" ht="15" hidden="false" customHeight="false" outlineLevel="0" collapsed="false">
      <c r="A44" s="3"/>
      <c r="B44" s="3"/>
      <c r="C44" s="3"/>
      <c r="D44" s="47"/>
      <c r="E44" s="305" t="s">
        <v>169</v>
      </c>
      <c r="F44" s="175" t="str">
        <f aca="false">IF(F24&gt;"",F24,"")</f>
        <v>Strömfors Hans</v>
      </c>
      <c r="G44" s="186" t="str">
        <f aca="false">IF(F25&gt;"",F25,"")</f>
        <v>Soini Esa</v>
      </c>
      <c r="H44" s="162"/>
      <c r="I44" s="177"/>
      <c r="J44" s="199" t="n">
        <v>-6</v>
      </c>
      <c r="K44" s="199"/>
      <c r="L44" s="199" t="n">
        <v>5</v>
      </c>
      <c r="M44" s="199"/>
      <c r="N44" s="199" t="n">
        <v>-5</v>
      </c>
      <c r="O44" s="199"/>
      <c r="P44" s="199" t="n">
        <v>-9</v>
      </c>
      <c r="Q44" s="199"/>
      <c r="R44" s="199"/>
      <c r="S44" s="199"/>
      <c r="V44" s="312" t="n">
        <f aca="false">IF(SUM(J44:S44)=0,"",COUNTIF(J44:S44,"&gt;=0"))</f>
        <v>1</v>
      </c>
      <c r="W44" s="301" t="n">
        <f aca="false">IF(SUM(J44:R44)=0,"",(IF(LEFT(J44,1)="-",1,0)+IF(LEFT(L44,1)="-",1,0)+IF(LEFT(N44,1)="-",1,0)+IF(LEFT(P44,1)="-",1,0)+IF(LEFT(R44,1)="-",1,0)))</f>
        <v>3</v>
      </c>
      <c r="X44" s="308" t="n">
        <f aca="false">+AC44+AE44+AG44+AI44+AK44</f>
        <v>31</v>
      </c>
      <c r="Y44" s="309" t="n">
        <f aca="false">+AD44+AF44+AH44+AJ44+AL44</f>
        <v>38</v>
      </c>
      <c r="Z44" s="304" t="n">
        <f aca="false">+X44-Y44</f>
        <v>-7</v>
      </c>
      <c r="AA44" s="114"/>
      <c r="AB44" s="114"/>
      <c r="AC44" s="184" t="n">
        <f aca="false">IF(J44="",0,IF(LEFT(J44,1)="-",ABS(J44),(IF(J44&gt;9,J44+2,11))))</f>
        <v>6</v>
      </c>
      <c r="AD44" s="185" t="n">
        <f aca="false">IF(J44="",0,IF(LEFT(J44,1)="-",(IF(ABS(J44)&gt;9,(ABS(J44)+2),11)),J44))</f>
        <v>11</v>
      </c>
      <c r="AE44" s="184" t="n">
        <f aca="false">IF(L44="",0,IF(LEFT(L44,1)="-",ABS(L44),(IF(L44&gt;9,L44+2,11))))</f>
        <v>11</v>
      </c>
      <c r="AF44" s="185" t="n">
        <f aca="false">IF(L44="",0,IF(LEFT(L44,1)="-",(IF(ABS(L44)&gt;9,(ABS(L44)+2),11)),L44))</f>
        <v>5</v>
      </c>
      <c r="AG44" s="184" t="n">
        <f aca="false">IF(N44="",0,IF(LEFT(N44,1)="-",ABS(N44),(IF(N44&gt;9,N44+2,11))))</f>
        <v>5</v>
      </c>
      <c r="AH44" s="185" t="n">
        <f aca="false">IF(N44="",0,IF(LEFT(N44,1)="-",(IF(ABS(N44)&gt;9,(ABS(N44)+2),11)),N44))</f>
        <v>11</v>
      </c>
      <c r="AI44" s="184" t="n">
        <f aca="false">IF(P44="",0,IF(LEFT(P44,1)="-",ABS(P44),(IF(P44&gt;9,P44+2,11))))</f>
        <v>9</v>
      </c>
      <c r="AJ44" s="185" t="n">
        <f aca="false">IF(P44="",0,IF(LEFT(P44,1)="-",(IF(ABS(P44)&gt;9,(ABS(P44)+2),11)),P44))</f>
        <v>11</v>
      </c>
      <c r="AK44" s="184" t="n">
        <f aca="false">IF(R44="",0,IF(LEFT(R44,1)="-",ABS(R44),(IF(R44&gt;9,R44+2,11))))</f>
        <v>0</v>
      </c>
      <c r="AL44" s="185" t="n">
        <f aca="false">IF(R44="",0,IF(LEFT(R44,1)="-",(IF(ABS(R44)&gt;9,(ABS(R44)+2),11)),R44))</f>
        <v>0</v>
      </c>
    </row>
    <row r="45" customFormat="false" ht="15" hidden="false" customHeight="false" outlineLevel="0" collapsed="false">
      <c r="A45" s="3"/>
      <c r="B45" s="3"/>
      <c r="C45" s="3"/>
      <c r="D45" s="47"/>
      <c r="E45" s="305" t="s">
        <v>170</v>
      </c>
      <c r="F45" s="175" t="str">
        <f aca="false">IF(F27&gt;"",F27,"")</f>
        <v>Knuutinen Kimmo</v>
      </c>
      <c r="G45" s="186" t="str">
        <f aca="false">IF(F29&gt;"",F29,"")</f>
        <v>Collanus Paavo</v>
      </c>
      <c r="H45" s="187"/>
      <c r="I45" s="177"/>
      <c r="J45" s="188" t="n">
        <v>-8</v>
      </c>
      <c r="K45" s="188"/>
      <c r="L45" s="188" t="n">
        <v>3</v>
      </c>
      <c r="M45" s="188"/>
      <c r="N45" s="188" t="n">
        <v>7</v>
      </c>
      <c r="O45" s="188"/>
      <c r="P45" s="188" t="n">
        <v>-8</v>
      </c>
      <c r="Q45" s="188"/>
      <c r="R45" s="188" t="n">
        <v>4</v>
      </c>
      <c r="S45" s="188"/>
      <c r="V45" s="306" t="n">
        <f aca="false">IF(SUM(J45:S45)=0,"",COUNTIF(J45:S45,"&gt;=0"))</f>
        <v>3</v>
      </c>
      <c r="W45" s="307" t="n">
        <f aca="false">IF(SUM(J45:R45)=0,"",(IF(LEFT(J45,1)="-",1,0)+IF(LEFT(L45,1)="-",1,0)+IF(LEFT(N45,1)="-",1,0)+IF(LEFT(P45,1)="-",1,0)+IF(LEFT(R45,1)="-",1,0)))</f>
        <v>2</v>
      </c>
      <c r="X45" s="308" t="n">
        <f aca="false">+AC45+AE45+AG45+AI45+AK45</f>
        <v>49</v>
      </c>
      <c r="Y45" s="309" t="n">
        <f aca="false">+AD45+AF45+AH45+AJ45+AL45</f>
        <v>36</v>
      </c>
      <c r="Z45" s="304" t="n">
        <f aca="false">+X45-Y45</f>
        <v>13</v>
      </c>
      <c r="AA45" s="114"/>
      <c r="AB45" s="114"/>
      <c r="AC45" s="190" t="n">
        <f aca="false">IF(J45="",0,IF(LEFT(J45,1)="-",ABS(J45),(IF(J45&gt;9,J45+2,11))))</f>
        <v>8</v>
      </c>
      <c r="AD45" s="191" t="n">
        <f aca="false">IF(J45="",0,IF(LEFT(J45,1)="-",(IF(ABS(J45)&gt;9,(ABS(J45)+2),11)),J45))</f>
        <v>11</v>
      </c>
      <c r="AE45" s="190" t="n">
        <f aca="false">IF(L45="",0,IF(LEFT(L45,1)="-",ABS(L45),(IF(L45&gt;9,L45+2,11))))</f>
        <v>11</v>
      </c>
      <c r="AF45" s="191" t="n">
        <f aca="false">IF(L45="",0,IF(LEFT(L45,1)="-",(IF(ABS(L45)&gt;9,(ABS(L45)+2),11)),L45))</f>
        <v>3</v>
      </c>
      <c r="AG45" s="190" t="n">
        <f aca="false">IF(N45="",0,IF(LEFT(N45,1)="-",ABS(N45),(IF(N45&gt;9,N45+2,11))))</f>
        <v>11</v>
      </c>
      <c r="AH45" s="191" t="n">
        <f aca="false">IF(N45="",0,IF(LEFT(N45,1)="-",(IF(ABS(N45)&gt;9,(ABS(N45)+2),11)),N45))</f>
        <v>7</v>
      </c>
      <c r="AI45" s="190" t="n">
        <f aca="false">IF(P45="",0,IF(LEFT(P45,1)="-",ABS(P45),(IF(P45&gt;9,P45+2,11))))</f>
        <v>8</v>
      </c>
      <c r="AJ45" s="191" t="n">
        <f aca="false">IF(P45="",0,IF(LEFT(P45,1)="-",(IF(ABS(P45)&gt;9,(ABS(P45)+2),11)),P45))</f>
        <v>11</v>
      </c>
      <c r="AK45" s="190" t="n">
        <f aca="false">IF(R45="",0,IF(LEFT(R45,1)="-",ABS(R45),(IF(R45&gt;9,R45+2,11))))</f>
        <v>11</v>
      </c>
      <c r="AL45" s="191" t="n">
        <f aca="false">IF(R45="",0,IF(LEFT(R45,1)="-",(IF(ABS(R45)&gt;9,(ABS(R45)+2),11)),R45))</f>
        <v>4</v>
      </c>
    </row>
    <row r="46" customFormat="false" ht="15.6" hidden="false" customHeight="false" outlineLevel="0" collapsed="false">
      <c r="A46" s="3"/>
      <c r="B46" s="3"/>
      <c r="C46" s="3"/>
      <c r="D46" s="47"/>
      <c r="E46" s="305" t="s">
        <v>171</v>
      </c>
      <c r="F46" s="313" t="str">
        <f aca="false">IF(F24&gt;"",F24,"")</f>
        <v>Strömfors Hans</v>
      </c>
      <c r="G46" s="314" t="str">
        <f aca="false">IF(F26&gt;"",F26,"")</f>
        <v>Kaunonen Vesa</v>
      </c>
      <c r="H46" s="168"/>
      <c r="I46" s="195"/>
      <c r="J46" s="196" t="n">
        <v>11</v>
      </c>
      <c r="K46" s="196"/>
      <c r="L46" s="196" t="n">
        <v>-5</v>
      </c>
      <c r="M46" s="196"/>
      <c r="N46" s="196" t="n">
        <v>6</v>
      </c>
      <c r="O46" s="196"/>
      <c r="P46" s="196" t="n">
        <v>-5</v>
      </c>
      <c r="Q46" s="196"/>
      <c r="R46" s="196" t="n">
        <v>-4</v>
      </c>
      <c r="S46" s="196"/>
      <c r="T46" s="315"/>
      <c r="U46" s="25"/>
      <c r="V46" s="310" t="n">
        <f aca="false">IF(SUM(J46:S46)=0,"",COUNTIF(J46:S46,"&gt;=0"))</f>
        <v>2</v>
      </c>
      <c r="W46" s="311" t="n">
        <f aca="false">IF(SUM(J46:R46)=0,"",(IF(LEFT(J46,1)="-",1,0)+IF(LEFT(L46,1)="-",1,0)+IF(LEFT(N46,1)="-",1,0)+IF(LEFT(P46,1)="-",1,0)+IF(LEFT(R46,1)="-",1,0)))</f>
        <v>3</v>
      </c>
      <c r="X46" s="308" t="n">
        <f aca="false">+AC46+AE46+AG46+AI46+AK46</f>
        <v>38</v>
      </c>
      <c r="Y46" s="309" t="n">
        <f aca="false">+AD46+AF46+AH46+AJ46+AL46</f>
        <v>50</v>
      </c>
      <c r="Z46" s="304" t="n">
        <f aca="false">+X46-Y46</f>
        <v>-12</v>
      </c>
      <c r="AA46" s="114"/>
      <c r="AB46" s="114"/>
      <c r="AC46" s="190" t="n">
        <f aca="false">IF(J46="",0,IF(LEFT(J46,1)="-",ABS(J46),(IF(J46&gt;9,J46+2,11))))</f>
        <v>13</v>
      </c>
      <c r="AD46" s="191" t="n">
        <f aca="false">IF(J46="",0,IF(LEFT(J46,1)="-",(IF(ABS(J46)&gt;9,(ABS(J46)+2),11)),J46))</f>
        <v>11</v>
      </c>
      <c r="AE46" s="190" t="n">
        <f aca="false">IF(L46="",0,IF(LEFT(L46,1)="-",ABS(L46),(IF(L46&gt;9,L46+2,11))))</f>
        <v>5</v>
      </c>
      <c r="AF46" s="191" t="n">
        <f aca="false">IF(L46="",0,IF(LEFT(L46,1)="-",(IF(ABS(L46)&gt;9,(ABS(L46)+2),11)),L46))</f>
        <v>11</v>
      </c>
      <c r="AG46" s="190" t="n">
        <f aca="false">IF(N46="",0,IF(LEFT(N46,1)="-",ABS(N46),(IF(N46&gt;9,N46+2,11))))</f>
        <v>11</v>
      </c>
      <c r="AH46" s="191" t="n">
        <f aca="false">IF(N46="",0,IF(LEFT(N46,1)="-",(IF(ABS(N46)&gt;9,(ABS(N46)+2),11)),N46))</f>
        <v>6</v>
      </c>
      <c r="AI46" s="190" t="n">
        <f aca="false">IF(P46="",0,IF(LEFT(P46,1)="-",ABS(P46),(IF(P46&gt;9,P46+2,11))))</f>
        <v>5</v>
      </c>
      <c r="AJ46" s="191" t="n">
        <f aca="false">IF(P46="",0,IF(LEFT(P46,1)="-",(IF(ABS(P46)&gt;9,(ABS(P46)+2),11)),P46))</f>
        <v>11</v>
      </c>
      <c r="AK46" s="190" t="n">
        <f aca="false">IF(R46="",0,IF(LEFT(R46,1)="-",ABS(R46),(IF(R46&gt;9,R46+2,11))))</f>
        <v>4</v>
      </c>
      <c r="AL46" s="191" t="n">
        <f aca="false">IF(R46="",0,IF(LEFT(R46,1)="-",(IF(ABS(R46)&gt;9,(ABS(R46)+2),11)),R46))</f>
        <v>11</v>
      </c>
    </row>
    <row r="47" customFormat="false" ht="15" hidden="false" customHeight="false" outlineLevel="0" collapsed="false">
      <c r="A47" s="3"/>
      <c r="B47" s="3"/>
      <c r="C47" s="3"/>
      <c r="D47" s="47"/>
      <c r="E47" s="305" t="s">
        <v>172</v>
      </c>
      <c r="F47" s="175" t="str">
        <f aca="false">IF(F23&gt;"",F23,"")</f>
        <v>Ruuskanen Jari</v>
      </c>
      <c r="G47" s="186" t="str">
        <f aca="false">IF(F25&gt;"",F25,"")</f>
        <v>Soini Esa</v>
      </c>
      <c r="H47" s="162"/>
      <c r="I47" s="177"/>
      <c r="J47" s="199" t="n">
        <v>-9</v>
      </c>
      <c r="K47" s="199"/>
      <c r="L47" s="199" t="n">
        <v>5</v>
      </c>
      <c r="M47" s="199"/>
      <c r="N47" s="199" t="n">
        <v>6</v>
      </c>
      <c r="O47" s="199"/>
      <c r="P47" s="199" t="n">
        <v>10</v>
      </c>
      <c r="Q47" s="199"/>
      <c r="R47" s="199"/>
      <c r="S47" s="199"/>
      <c r="V47" s="312" t="n">
        <f aca="false">IF(SUM(J47:S47)=0,"",COUNTIF(J47:S47,"&gt;=0"))</f>
        <v>3</v>
      </c>
      <c r="W47" s="316" t="n">
        <f aca="false">IF(SUM(J47:R47)=0,"",(IF(LEFT(J47,1)="-",1,0)+IF(LEFT(L47,1)="-",1,0)+IF(LEFT(N47,1)="-",1,0)+IF(LEFT(P47,1)="-",1,0)+IF(LEFT(R47,1)="-",1,0)))</f>
        <v>1</v>
      </c>
      <c r="X47" s="308" t="n">
        <f aca="false">+AC47+AE47+AG47+AI47+AK47</f>
        <v>43</v>
      </c>
      <c r="Y47" s="309" t="n">
        <f aca="false">+AD47+AF47+AH47+AJ47+AL47</f>
        <v>32</v>
      </c>
      <c r="Z47" s="304" t="n">
        <f aca="false">+X47-Y47</f>
        <v>11</v>
      </c>
      <c r="AC47" s="184" t="n">
        <f aca="false">IF(J47="",0,IF(LEFT(J47,1)="-",ABS(J47),(IF(J47&gt;9,J47+2,11))))</f>
        <v>9</v>
      </c>
      <c r="AD47" s="185" t="n">
        <f aca="false">IF(J47="",0,IF(LEFT(J47,1)="-",(IF(ABS(J47)&gt;9,(ABS(J47)+2),11)),J47))</f>
        <v>11</v>
      </c>
      <c r="AE47" s="184" t="n">
        <f aca="false">IF(L47="",0,IF(LEFT(L47,1)="-",ABS(L47),(IF(L47&gt;9,L47+2,11))))</f>
        <v>11</v>
      </c>
      <c r="AF47" s="185" t="n">
        <f aca="false">IF(L47="",0,IF(LEFT(L47,1)="-",(IF(ABS(L47)&gt;9,(ABS(L47)+2),11)),L47))</f>
        <v>5</v>
      </c>
      <c r="AG47" s="184" t="n">
        <f aca="false">IF(N47="",0,IF(LEFT(N47,1)="-",ABS(N47),(IF(N47&gt;9,N47+2,11))))</f>
        <v>11</v>
      </c>
      <c r="AH47" s="185" t="n">
        <f aca="false">IF(N47="",0,IF(LEFT(N47,1)="-",(IF(ABS(N47)&gt;9,(ABS(N47)+2),11)),N47))</f>
        <v>6</v>
      </c>
      <c r="AI47" s="184" t="n">
        <f aca="false">IF(P47="",0,IF(LEFT(P47,1)="-",ABS(P47),(IF(P47&gt;9,P47+2,11))))</f>
        <v>12</v>
      </c>
      <c r="AJ47" s="185" t="n">
        <f aca="false">IF(P47="",0,IF(LEFT(P47,1)="-",(IF(ABS(P47)&gt;9,(ABS(P47)+2),11)),P47))</f>
        <v>10</v>
      </c>
      <c r="AK47" s="184" t="n">
        <f aca="false">IF(R47="",0,IF(LEFT(R47,1)="-",ABS(R47),(IF(R47&gt;9,R47+2,11))))</f>
        <v>0</v>
      </c>
      <c r="AL47" s="185" t="n">
        <f aca="false">IF(R47="",0,IF(LEFT(R47,1)="-",(IF(ABS(R47)&gt;9,(ABS(R47)+2),11)),R47))</f>
        <v>0</v>
      </c>
    </row>
    <row r="48" customFormat="false" ht="15" hidden="false" customHeight="false" outlineLevel="0" collapsed="false">
      <c r="B48" s="3"/>
      <c r="C48" s="3"/>
      <c r="D48" s="205"/>
      <c r="E48" s="305" t="s">
        <v>173</v>
      </c>
      <c r="F48" s="175" t="str">
        <f aca="false">IF(F26&gt;"",F26,"")</f>
        <v>Kaunonen Vesa</v>
      </c>
      <c r="G48" s="186" t="str">
        <f aca="false">IF(F27&gt;"",F27,"")</f>
        <v>Knuutinen Kimmo</v>
      </c>
      <c r="H48" s="187"/>
      <c r="I48" s="177"/>
      <c r="J48" s="188" t="n">
        <v>8</v>
      </c>
      <c r="K48" s="188"/>
      <c r="L48" s="188" t="n">
        <v>6</v>
      </c>
      <c r="M48" s="188"/>
      <c r="N48" s="188" t="n">
        <v>9</v>
      </c>
      <c r="O48" s="188"/>
      <c r="P48" s="188"/>
      <c r="Q48" s="188"/>
      <c r="R48" s="188"/>
      <c r="S48" s="188"/>
      <c r="V48" s="306" t="n">
        <f aca="false">IF(SUM(J48:S48)=0,"",COUNTIF(J48:S48,"&gt;=0"))</f>
        <v>3</v>
      </c>
      <c r="W48" s="307" t="n">
        <f aca="false">IF(SUM(J48:R48)=0,"",(IF(LEFT(J48,1)="-",1,0)+IF(LEFT(L48,1)="-",1,0)+IF(LEFT(N48,1)="-",1,0)+IF(LEFT(P48,1)="-",1,0)+IF(LEFT(R48,1)="-",1,0)))</f>
        <v>0</v>
      </c>
      <c r="X48" s="308" t="n">
        <f aca="false">+AC48+AE48+AG48+AI48+AK48</f>
        <v>33</v>
      </c>
      <c r="Y48" s="309" t="n">
        <f aca="false">+AD48+AF48+AH48+AJ48+AL48</f>
        <v>23</v>
      </c>
      <c r="Z48" s="304" t="n">
        <f aca="false">+X48-Y48</f>
        <v>10</v>
      </c>
      <c r="AC48" s="190" t="n">
        <f aca="false">IF(J48="",0,IF(LEFT(J48,1)="-",ABS(J48),(IF(J48&gt;9,J48+2,11))))</f>
        <v>11</v>
      </c>
      <c r="AD48" s="191" t="n">
        <f aca="false">IF(J48="",0,IF(LEFT(J48,1)="-",(IF(ABS(J48)&gt;9,(ABS(J48)+2),11)),J48))</f>
        <v>8</v>
      </c>
      <c r="AE48" s="190" t="n">
        <f aca="false">IF(L48="",0,IF(LEFT(L48,1)="-",ABS(L48),(IF(L48&gt;9,L48+2,11))))</f>
        <v>11</v>
      </c>
      <c r="AF48" s="191" t="n">
        <f aca="false">IF(L48="",0,IF(LEFT(L48,1)="-",(IF(ABS(L48)&gt;9,(ABS(L48)+2),11)),L48))</f>
        <v>6</v>
      </c>
      <c r="AG48" s="190" t="n">
        <f aca="false">IF(N48="",0,IF(LEFT(N48,1)="-",ABS(N48),(IF(N48&gt;9,N48+2,11))))</f>
        <v>11</v>
      </c>
      <c r="AH48" s="191" t="n">
        <f aca="false">IF(N48="",0,IF(LEFT(N48,1)="-",(IF(ABS(N48)&gt;9,(ABS(N48)+2),11)),N48))</f>
        <v>9</v>
      </c>
      <c r="AI48" s="190" t="n">
        <f aca="false">IF(P48="",0,IF(LEFT(P48,1)="-",ABS(P48),(IF(P48&gt;9,P48+2,11))))</f>
        <v>0</v>
      </c>
      <c r="AJ48" s="191" t="n">
        <f aca="false">IF(P48="",0,IF(LEFT(P48,1)="-",(IF(ABS(P48)&gt;9,(ABS(P48)+2),11)),P48))</f>
        <v>0</v>
      </c>
      <c r="AK48" s="190" t="n">
        <f aca="false">IF(R48="",0,IF(LEFT(R48,1)="-",ABS(R48),(IF(R48&gt;9,R48+2,11))))</f>
        <v>0</v>
      </c>
      <c r="AL48" s="191" t="n">
        <f aca="false">IF(R48="",0,IF(LEFT(R48,1)="-",(IF(ABS(R48)&gt;9,(ABS(R48)+2),11)),R48))</f>
        <v>0</v>
      </c>
    </row>
    <row r="49" customFormat="false" ht="15.6" hidden="false" customHeight="false" outlineLevel="0" collapsed="false">
      <c r="A49" s="204"/>
      <c r="B49" s="3"/>
      <c r="C49" s="3"/>
      <c r="D49" s="205"/>
      <c r="E49" s="305" t="s">
        <v>174</v>
      </c>
      <c r="F49" s="193" t="str">
        <f aca="false">IF(F28&gt;"",F28,"")</f>
        <v>Wagner Sauli</v>
      </c>
      <c r="G49" s="194" t="str">
        <f aca="false">IF(F29&gt;"",F29,"")</f>
        <v>Collanus Paavo</v>
      </c>
      <c r="H49" s="168"/>
      <c r="I49" s="195"/>
      <c r="J49" s="196" t="n">
        <v>-7</v>
      </c>
      <c r="K49" s="196"/>
      <c r="L49" s="196" t="n">
        <v>-5</v>
      </c>
      <c r="M49" s="196"/>
      <c r="N49" s="196" t="n">
        <v>9</v>
      </c>
      <c r="O49" s="196"/>
      <c r="P49" s="196" t="n">
        <v>8</v>
      </c>
      <c r="Q49" s="196"/>
      <c r="R49" s="196" t="n">
        <v>-7</v>
      </c>
      <c r="S49" s="196"/>
      <c r="V49" s="310" t="n">
        <f aca="false">IF(SUM(J49:S49)=0,"",COUNTIF(J49:S49,"&gt;=0"))</f>
        <v>2</v>
      </c>
      <c r="W49" s="311" t="n">
        <f aca="false">IF(SUM(J49:R49)=0,"",(IF(LEFT(J49,1)="-",1,0)+IF(LEFT(L49,1)="-",1,0)+IF(LEFT(N49,1)="-",1,0)+IF(LEFT(P49,1)="-",1,0)+IF(LEFT(R49,1)="-",1,0)))</f>
        <v>3</v>
      </c>
      <c r="X49" s="308" t="n">
        <f aca="false">+AC49+AE49+AG49+AI49+AK49</f>
        <v>41</v>
      </c>
      <c r="Y49" s="309" t="n">
        <f aca="false">+AD49+AF49+AH49+AJ49+AL49</f>
        <v>50</v>
      </c>
      <c r="Z49" s="304" t="n">
        <f aca="false">+X49-Y49</f>
        <v>-9</v>
      </c>
      <c r="AC49" s="190" t="n">
        <f aca="false">IF(J49="",0,IF(LEFT(J49,1)="-",ABS(J49),(IF(J49&gt;9,J49+2,11))))</f>
        <v>7</v>
      </c>
      <c r="AD49" s="191" t="n">
        <f aca="false">IF(J49="",0,IF(LEFT(J49,1)="-",(IF(ABS(J49)&gt;9,(ABS(J49)+2),11)),J49))</f>
        <v>11</v>
      </c>
      <c r="AE49" s="190" t="n">
        <f aca="false">IF(L49="",0,IF(LEFT(L49,1)="-",ABS(L49),(IF(L49&gt;9,L49+2,11))))</f>
        <v>5</v>
      </c>
      <c r="AF49" s="191" t="n">
        <f aca="false">IF(L49="",0,IF(LEFT(L49,1)="-",(IF(ABS(L49)&gt;9,(ABS(L49)+2),11)),L49))</f>
        <v>11</v>
      </c>
      <c r="AG49" s="190" t="n">
        <f aca="false">IF(N49="",0,IF(LEFT(N49,1)="-",ABS(N49),(IF(N49&gt;9,N49+2,11))))</f>
        <v>11</v>
      </c>
      <c r="AH49" s="191" t="n">
        <f aca="false">IF(N49="",0,IF(LEFT(N49,1)="-",(IF(ABS(N49)&gt;9,(ABS(N49)+2),11)),N49))</f>
        <v>9</v>
      </c>
      <c r="AI49" s="190" t="n">
        <f aca="false">IF(P49="",0,IF(LEFT(P49,1)="-",ABS(P49),(IF(P49&gt;9,P49+2,11))))</f>
        <v>11</v>
      </c>
      <c r="AJ49" s="191" t="n">
        <f aca="false">IF(P49="",0,IF(LEFT(P49,1)="-",(IF(ABS(P49)&gt;9,(ABS(P49)+2),11)),P49))</f>
        <v>8</v>
      </c>
      <c r="AK49" s="190" t="n">
        <f aca="false">IF(R49="",0,IF(LEFT(R49,1)="-",ABS(R49),(IF(R49&gt;9,R49+2,11))))</f>
        <v>7</v>
      </c>
      <c r="AL49" s="191" t="n">
        <f aca="false">IF(R49="",0,IF(LEFT(R49,1)="-",(IF(ABS(R49)&gt;9,(ABS(R49)+2),11)),R49))</f>
        <v>11</v>
      </c>
    </row>
    <row r="50" customFormat="false" ht="15" hidden="false" customHeight="false" outlineLevel="0" collapsed="false">
      <c r="A50" s="3"/>
      <c r="B50" s="3"/>
      <c r="C50" s="3"/>
      <c r="D50" s="47"/>
      <c r="E50" s="305" t="s">
        <v>104</v>
      </c>
      <c r="F50" s="175" t="str">
        <f aca="false">IF(F23&gt;"",F23,"")</f>
        <v>Ruuskanen Jari</v>
      </c>
      <c r="G50" s="186" t="str">
        <f aca="false">IF(F24&gt;"",F24,"")</f>
        <v>Strömfors Hans</v>
      </c>
      <c r="H50" s="162"/>
      <c r="I50" s="177"/>
      <c r="J50" s="199" t="n">
        <v>6</v>
      </c>
      <c r="K50" s="199"/>
      <c r="L50" s="199" t="n">
        <v>9</v>
      </c>
      <c r="M50" s="199"/>
      <c r="N50" s="199" t="n">
        <v>11</v>
      </c>
      <c r="O50" s="199"/>
      <c r="P50" s="199"/>
      <c r="Q50" s="199"/>
      <c r="R50" s="199"/>
      <c r="S50" s="199"/>
      <c r="V50" s="312" t="n">
        <f aca="false">IF(SUM(J50:S50)=0,"",COUNTIF(J50:S50,"&gt;=0"))</f>
        <v>3</v>
      </c>
      <c r="W50" s="301" t="n">
        <f aca="false">IF(SUM(J50:R50)=0,"",(IF(LEFT(J50,1)="-",1,0)+IF(LEFT(L50,1)="-",1,0)+IF(LEFT(N50,1)="-",1,0)+IF(LEFT(P50,1)="-",1,0)+IF(LEFT(R50,1)="-",1,0)))</f>
        <v>0</v>
      </c>
      <c r="X50" s="308" t="n">
        <f aca="false">+AC50+AE50+AG50+AI50+AK50</f>
        <v>35</v>
      </c>
      <c r="Y50" s="309" t="n">
        <f aca="false">+AD50+AF50+AH50+AJ50+AL50</f>
        <v>26</v>
      </c>
      <c r="Z50" s="304" t="n">
        <f aca="false">+X50-Y50</f>
        <v>9</v>
      </c>
      <c r="AC50" s="190" t="n">
        <f aca="false">IF(J50="",0,IF(LEFT(J50,1)="-",ABS(J50),(IF(J50&gt;9,J50+2,11))))</f>
        <v>11</v>
      </c>
      <c r="AD50" s="191" t="n">
        <f aca="false">IF(J50="",0,IF(LEFT(J50,1)="-",(IF(ABS(J50)&gt;9,(ABS(J50)+2),11)),J50))</f>
        <v>6</v>
      </c>
      <c r="AE50" s="190" t="n">
        <f aca="false">IF(L50="",0,IF(LEFT(L50,1)="-",ABS(L50),(IF(L50&gt;9,L50+2,11))))</f>
        <v>11</v>
      </c>
      <c r="AF50" s="191" t="n">
        <f aca="false">IF(L50="",0,IF(LEFT(L50,1)="-",(IF(ABS(L50)&gt;9,(ABS(L50)+2),11)),L50))</f>
        <v>9</v>
      </c>
      <c r="AG50" s="190" t="n">
        <f aca="false">IF(N50="",0,IF(LEFT(N50,1)="-",ABS(N50),(IF(N50&gt;9,N50+2,11))))</f>
        <v>13</v>
      </c>
      <c r="AH50" s="191" t="n">
        <f aca="false">IF(N50="",0,IF(LEFT(N50,1)="-",(IF(ABS(N50)&gt;9,(ABS(N50)+2),11)),N50))</f>
        <v>11</v>
      </c>
      <c r="AI50" s="190" t="n">
        <f aca="false">IF(P50="",0,IF(LEFT(P50,1)="-",ABS(P50),(IF(P50&gt;9,P50+2,11))))</f>
        <v>0</v>
      </c>
      <c r="AJ50" s="191" t="n">
        <f aca="false">IF(P50="",0,IF(LEFT(P50,1)="-",(IF(ABS(P50)&gt;9,(ABS(P50)+2),11)),P50))</f>
        <v>0</v>
      </c>
      <c r="AK50" s="190" t="n">
        <f aca="false">IF(R50="",0,IF(LEFT(R50,1)="-",ABS(R50),(IF(R50&gt;9,R50+2,11))))</f>
        <v>0</v>
      </c>
      <c r="AL50" s="191" t="n">
        <f aca="false">IF(R50="",0,IF(LEFT(R50,1)="-",(IF(ABS(R50)&gt;9,(ABS(R50)+2),11)),R50))</f>
        <v>0</v>
      </c>
    </row>
    <row r="51" customFormat="false" ht="15" hidden="false" customHeight="false" outlineLevel="0" collapsed="false">
      <c r="A51" s="3"/>
      <c r="B51" s="3"/>
      <c r="C51" s="3"/>
      <c r="D51" s="47"/>
      <c r="E51" s="305" t="s">
        <v>105</v>
      </c>
      <c r="F51" s="175" t="str">
        <f aca="false">IF(F25&gt;"",F25,"")</f>
        <v>Soini Esa</v>
      </c>
      <c r="G51" s="186" t="str">
        <f aca="false">IF(F26&gt;"",F26,"")</f>
        <v>Kaunonen Vesa</v>
      </c>
      <c r="H51" s="187"/>
      <c r="I51" s="177"/>
      <c r="J51" s="188" t="n">
        <v>-7</v>
      </c>
      <c r="K51" s="188"/>
      <c r="L51" s="188" t="n">
        <v>10</v>
      </c>
      <c r="M51" s="188"/>
      <c r="N51" s="188" t="n">
        <v>-4</v>
      </c>
      <c r="O51" s="188"/>
      <c r="P51" s="188" t="n">
        <v>8</v>
      </c>
      <c r="Q51" s="188"/>
      <c r="R51" s="188" t="n">
        <v>4</v>
      </c>
      <c r="S51" s="188"/>
      <c r="V51" s="306" t="n">
        <f aca="false">IF(SUM(J51:S51)=0,"",COUNTIF(J51:S51,"&gt;=0"))</f>
        <v>3</v>
      </c>
      <c r="W51" s="307" t="n">
        <f aca="false">IF(SUM(J51:R51)=0,"",(IF(LEFT(J51,1)="-",1,0)+IF(LEFT(L51,1)="-",1,0)+IF(LEFT(N51,1)="-",1,0)+IF(LEFT(P51,1)="-",1,0)+IF(LEFT(R51,1)="-",1,0)))</f>
        <v>2</v>
      </c>
      <c r="X51" s="308" t="n">
        <f aca="false">+AC51+AE51+AG51+AI51+AK51</f>
        <v>45</v>
      </c>
      <c r="Y51" s="309" t="n">
        <f aca="false">+AD51+AF51+AH51+AJ51+AL51</f>
        <v>44</v>
      </c>
      <c r="Z51" s="304" t="n">
        <f aca="false">+X51-Y51</f>
        <v>1</v>
      </c>
      <c r="AC51" s="190" t="n">
        <f aca="false">IF(J51="",0,IF(LEFT(J51,1)="-",ABS(J51),(IF(J51&gt;9,J51+2,11))))</f>
        <v>7</v>
      </c>
      <c r="AD51" s="191" t="n">
        <f aca="false">IF(J51="",0,IF(LEFT(J51,1)="-",(IF(ABS(J51)&gt;9,(ABS(J51)+2),11)),J51))</f>
        <v>11</v>
      </c>
      <c r="AE51" s="190" t="n">
        <f aca="false">IF(L51="",0,IF(LEFT(L51,1)="-",ABS(L51),(IF(L51&gt;9,L51+2,11))))</f>
        <v>12</v>
      </c>
      <c r="AF51" s="191" t="n">
        <f aca="false">IF(L51="",0,IF(LEFT(L51,1)="-",(IF(ABS(L51)&gt;9,(ABS(L51)+2),11)),L51))</f>
        <v>10</v>
      </c>
      <c r="AG51" s="190" t="n">
        <f aca="false">IF(N51="",0,IF(LEFT(N51,1)="-",ABS(N51),(IF(N51&gt;9,N51+2,11))))</f>
        <v>4</v>
      </c>
      <c r="AH51" s="191" t="n">
        <f aca="false">IF(N51="",0,IF(LEFT(N51,1)="-",(IF(ABS(N51)&gt;9,(ABS(N51)+2),11)),N51))</f>
        <v>11</v>
      </c>
      <c r="AI51" s="190" t="n">
        <f aca="false">IF(P51="",0,IF(LEFT(P51,1)="-",ABS(P51),(IF(P51&gt;9,P51+2,11))))</f>
        <v>11</v>
      </c>
      <c r="AJ51" s="191" t="n">
        <f aca="false">IF(P51="",0,IF(LEFT(P51,1)="-",(IF(ABS(P51)&gt;9,(ABS(P51)+2),11)),P51))</f>
        <v>8</v>
      </c>
      <c r="AK51" s="190" t="n">
        <f aca="false">IF(R51="",0,IF(LEFT(R51,1)="-",ABS(R51),(IF(R51&gt;9,R51+2,11))))</f>
        <v>11</v>
      </c>
      <c r="AL51" s="191" t="n">
        <f aca="false">IF(R51="",0,IF(LEFT(R51,1)="-",(IF(ABS(R51)&gt;9,(ABS(R51)+2),11)),R51))</f>
        <v>4</v>
      </c>
    </row>
    <row r="52" customFormat="false" ht="15.6" hidden="false" customHeight="false" outlineLevel="0" collapsed="false">
      <c r="A52" s="3"/>
      <c r="B52" s="3"/>
      <c r="C52" s="3"/>
      <c r="D52" s="47"/>
      <c r="E52" s="317" t="s">
        <v>175</v>
      </c>
      <c r="F52" s="207" t="str">
        <f aca="false">IF(F27&gt;"",F27,"")</f>
        <v>Knuutinen Kimmo</v>
      </c>
      <c r="G52" s="208" t="str">
        <f aca="false">IF(F28&gt;"",F28,"")</f>
        <v>Wagner Sauli</v>
      </c>
      <c r="H52" s="209"/>
      <c r="I52" s="210"/>
      <c r="J52" s="211" t="n">
        <v>-10</v>
      </c>
      <c r="K52" s="211"/>
      <c r="L52" s="211" t="n">
        <v>-9</v>
      </c>
      <c r="M52" s="211"/>
      <c r="N52" s="211" t="n">
        <v>-8</v>
      </c>
      <c r="O52" s="211"/>
      <c r="P52" s="211"/>
      <c r="Q52" s="211"/>
      <c r="R52" s="211"/>
      <c r="S52" s="211"/>
      <c r="T52" s="318"/>
      <c r="U52" s="214"/>
      <c r="V52" s="319" t="n">
        <f aca="false">IF(SUM(J52:S52)=0,"",COUNTIF(J52:S52,"&gt;=0"))</f>
        <v>0</v>
      </c>
      <c r="W52" s="320" t="n">
        <f aca="false">IF(SUM(J52:R52)=0,"",(IF(LEFT(J52,1)="-",1,0)+IF(LEFT(L52,1)="-",1,0)+IF(LEFT(N52,1)="-",1,0)+IF(LEFT(P52,1)="-",1,0)+IF(LEFT(R52,1)="-",1,0)))</f>
        <v>3</v>
      </c>
      <c r="X52" s="321" t="n">
        <f aca="false">+AC52+AE52+AG52+AI52+AK52</f>
        <v>27</v>
      </c>
      <c r="Y52" s="322" t="n">
        <f aca="false">+AD52+AF52+AH52+AJ52+AL52</f>
        <v>34</v>
      </c>
      <c r="Z52" s="323" t="n">
        <f aca="false">+X52-Y52</f>
        <v>-7</v>
      </c>
      <c r="AC52" s="202" t="n">
        <f aca="false">IF(J52="",0,IF(LEFT(J52,1)="-",ABS(J52),(IF(J52&gt;9,J52+2,11))))</f>
        <v>10</v>
      </c>
      <c r="AD52" s="203" t="n">
        <f aca="false">IF(J52="",0,IF(LEFT(J52,1)="-",(IF(ABS(J52)&gt;9,(ABS(J52)+2),11)),J52))</f>
        <v>12</v>
      </c>
      <c r="AE52" s="202" t="n">
        <f aca="false">IF(L52="",0,IF(LEFT(L52,1)="-",ABS(L52),(IF(L52&gt;9,L52+2,11))))</f>
        <v>9</v>
      </c>
      <c r="AF52" s="203" t="n">
        <f aca="false">IF(L52="",0,IF(LEFT(L52,1)="-",(IF(ABS(L52)&gt;9,(ABS(L52)+2),11)),L52))</f>
        <v>11</v>
      </c>
      <c r="AG52" s="202" t="n">
        <f aca="false">IF(N52="",0,IF(LEFT(N52,1)="-",ABS(N52),(IF(N52&gt;9,N52+2,11))))</f>
        <v>8</v>
      </c>
      <c r="AH52" s="203" t="n">
        <f aca="false">IF(N52="",0,IF(LEFT(N52,1)="-",(IF(ABS(N52)&gt;9,(ABS(N52)+2),11)),N52))</f>
        <v>11</v>
      </c>
      <c r="AI52" s="202" t="n">
        <f aca="false">IF(P52="",0,IF(LEFT(P52,1)="-",ABS(P52),(IF(P52&gt;9,P52+2,11))))</f>
        <v>0</v>
      </c>
      <c r="AJ52" s="203" t="n">
        <f aca="false">IF(P52="",0,IF(LEFT(P52,1)="-",(IF(ABS(P52)&gt;9,(ABS(P52)+2),11)),P52))</f>
        <v>0</v>
      </c>
      <c r="AK52" s="202" t="n">
        <f aca="false">IF(R52="",0,IF(LEFT(R52,1)="-",ABS(R52),(IF(R52&gt;9,R52+2,11))))</f>
        <v>0</v>
      </c>
      <c r="AL52" s="203" t="n">
        <f aca="false">IF(R52="",0,IF(LEFT(R52,1)="-",(IF(ABS(R52)&gt;9,(ABS(R52)+2),11)),R52))</f>
        <v>0</v>
      </c>
    </row>
    <row r="53" customFormat="false" ht="16.2" hidden="false" customHeight="false" outlineLevel="0" collapsed="false">
      <c r="A53" s="204"/>
      <c r="B53" s="3"/>
      <c r="C53" s="3"/>
      <c r="D53" s="205"/>
    </row>
    <row r="54" customFormat="false" ht="16.2" hidden="false" customHeight="false" outlineLevel="0" collapsed="false">
      <c r="A54" s="3"/>
      <c r="B54" s="3"/>
      <c r="C54" s="3"/>
      <c r="D54" s="47"/>
      <c r="E54" s="97"/>
      <c r="F54" s="98" t="s">
        <v>27</v>
      </c>
      <c r="G54" s="99"/>
      <c r="H54" s="99"/>
      <c r="I54" s="99"/>
      <c r="J54" s="99"/>
      <c r="K54" s="257" t="s">
        <v>28</v>
      </c>
      <c r="L54" s="257"/>
      <c r="M54" s="257"/>
      <c r="N54" s="102" t="s">
        <v>142</v>
      </c>
      <c r="O54" s="102"/>
      <c r="P54" s="102"/>
      <c r="Q54" s="102"/>
      <c r="R54" s="103" t="s">
        <v>64</v>
      </c>
      <c r="S54" s="103"/>
      <c r="T54" s="103"/>
      <c r="U54" s="104" t="n">
        <v>2</v>
      </c>
      <c r="V54" s="104"/>
      <c r="W54" s="104"/>
      <c r="X54" s="258"/>
      <c r="Y54" s="104"/>
      <c r="Z54" s="259"/>
    </row>
    <row r="55" customFormat="false" ht="16.2" hidden="false" customHeight="false" outlineLevel="0" collapsed="false">
      <c r="A55" s="3"/>
      <c r="B55" s="3"/>
      <c r="C55" s="3"/>
      <c r="D55" s="47"/>
      <c r="E55" s="106"/>
      <c r="F55" s="107" t="s">
        <v>33</v>
      </c>
      <c r="G55" s="108" t="s">
        <v>65</v>
      </c>
      <c r="H55" s="260"/>
      <c r="I55" s="260"/>
      <c r="J55" s="260"/>
      <c r="K55" s="261" t="s">
        <v>66</v>
      </c>
      <c r="L55" s="261"/>
      <c r="M55" s="261"/>
      <c r="N55" s="111" t="n">
        <v>42273</v>
      </c>
      <c r="O55" s="111"/>
      <c r="P55" s="111"/>
      <c r="Q55" s="111"/>
      <c r="R55" s="262" t="s">
        <v>67</v>
      </c>
      <c r="S55" s="262"/>
      <c r="T55" s="262"/>
      <c r="U55" s="262"/>
      <c r="V55" s="263" t="n">
        <f aca="false">'M-1650 poolit'!$T$11</f>
        <v>0.395833333333333</v>
      </c>
      <c r="W55" s="263"/>
      <c r="X55" s="263"/>
      <c r="Y55" s="264"/>
      <c r="Z55" s="265"/>
      <c r="AA55" s="114"/>
      <c r="AB55" s="114"/>
      <c r="AC55" s="114"/>
    </row>
    <row r="56" customFormat="false" ht="15.6" hidden="false" customHeight="false" outlineLevel="0" collapsed="false">
      <c r="A56" s="204"/>
      <c r="B56" s="3"/>
      <c r="C56" s="3"/>
      <c r="E56" s="115"/>
      <c r="F56" s="116" t="s">
        <v>68</v>
      </c>
      <c r="G56" s="117" t="s">
        <v>69</v>
      </c>
      <c r="H56" s="118" t="s">
        <v>70</v>
      </c>
      <c r="I56" s="118"/>
      <c r="J56" s="118" t="s">
        <v>71</v>
      </c>
      <c r="K56" s="118"/>
      <c r="L56" s="118" t="s">
        <v>72</v>
      </c>
      <c r="M56" s="118"/>
      <c r="N56" s="118" t="s">
        <v>73</v>
      </c>
      <c r="O56" s="118"/>
      <c r="P56" s="119" t="s">
        <v>74</v>
      </c>
      <c r="Q56" s="119"/>
      <c r="R56" s="118" t="s">
        <v>75</v>
      </c>
      <c r="S56" s="118"/>
      <c r="T56" s="118" t="n">
        <v>7</v>
      </c>
      <c r="U56" s="118"/>
      <c r="V56" s="120" t="s">
        <v>76</v>
      </c>
      <c r="W56" s="121" t="s">
        <v>77</v>
      </c>
      <c r="X56" s="266" t="s">
        <v>78</v>
      </c>
      <c r="Y56" s="267"/>
      <c r="Z56" s="123" t="s">
        <v>79</v>
      </c>
      <c r="AA56" s="268" t="s">
        <v>80</v>
      </c>
      <c r="AB56" s="124"/>
      <c r="AC56" s="125" t="s">
        <v>81</v>
      </c>
    </row>
    <row r="57" customFormat="false" ht="15.6" hidden="false" customHeight="false" outlineLevel="0" collapsed="false">
      <c r="A57" s="204"/>
      <c r="B57" s="3"/>
      <c r="C57" s="3"/>
      <c r="D57" s="205"/>
      <c r="E57" s="126" t="s">
        <v>70</v>
      </c>
      <c r="F57" s="269" t="s">
        <v>137</v>
      </c>
      <c r="G57" s="270" t="s">
        <v>138</v>
      </c>
      <c r="H57" s="271"/>
      <c r="I57" s="272"/>
      <c r="J57" s="273" t="n">
        <f aca="false">+V84</f>
        <v>1</v>
      </c>
      <c r="K57" s="274" t="n">
        <f aca="false">+W84</f>
        <v>3</v>
      </c>
      <c r="L57" s="273" t="n">
        <f aca="false">V81</f>
        <v>1</v>
      </c>
      <c r="M57" s="274" t="n">
        <f aca="false">W81</f>
        <v>3</v>
      </c>
      <c r="N57" s="273" t="n">
        <f aca="false">V77</f>
        <v>2</v>
      </c>
      <c r="O57" s="274" t="n">
        <f aca="false">W77</f>
        <v>3</v>
      </c>
      <c r="P57" s="273" t="n">
        <f aca="false">V74</f>
        <v>1</v>
      </c>
      <c r="Q57" s="274" t="n">
        <f aca="false">W74</f>
        <v>3</v>
      </c>
      <c r="R57" s="273" t="n">
        <f aca="false">V70</f>
        <v>3</v>
      </c>
      <c r="S57" s="274" t="n">
        <f aca="false">W70</f>
        <v>2</v>
      </c>
      <c r="T57" s="273" t="n">
        <f aca="false">V66</f>
        <v>0</v>
      </c>
      <c r="U57" s="274" t="n">
        <f aca="false">W66</f>
        <v>3</v>
      </c>
      <c r="V57" s="133" t="n">
        <f aca="false">IF(SUM(H57:U57)=0,"",COUNTIF(I57:I63,"3"))</f>
        <v>1</v>
      </c>
      <c r="W57" s="134" t="n">
        <f aca="false">IF(SUM(H57:U57)=0,"",COUNTIF(H57:H63,"3"))</f>
        <v>5</v>
      </c>
      <c r="X57" s="135" t="n">
        <f aca="false">IF(SUM(I57:I63)=0,"",SUM(I57:I63))</f>
        <v>8</v>
      </c>
      <c r="Y57" s="136" t="n">
        <f aca="false">IF(SUM(H57:H63)=0,"",SUM(H57:H63))</f>
        <v>17</v>
      </c>
      <c r="Z57" s="137" t="n">
        <v>7</v>
      </c>
      <c r="AA57" s="138" t="n">
        <f aca="false">+X66+X70+X74+X77+X81+X84</f>
        <v>234</v>
      </c>
      <c r="AB57" s="138" t="n">
        <f aca="false">+Y66+Y70+Y74+Y77+Y81+Y84</f>
        <v>250</v>
      </c>
      <c r="AC57" s="139" t="n">
        <f aca="false">+AA57-AB57</f>
        <v>-16</v>
      </c>
    </row>
    <row r="58" customFormat="false" ht="15.6" hidden="false" customHeight="false" outlineLevel="0" collapsed="false">
      <c r="A58" s="204"/>
      <c r="B58" s="3"/>
      <c r="C58" s="3"/>
      <c r="D58" s="205"/>
      <c r="E58" s="140" t="s">
        <v>71</v>
      </c>
      <c r="F58" s="269" t="s">
        <v>140</v>
      </c>
      <c r="G58" s="275" t="s">
        <v>141</v>
      </c>
      <c r="H58" s="276" t="n">
        <f aca="false">+W84</f>
        <v>3</v>
      </c>
      <c r="I58" s="277" t="n">
        <f aca="false">+V84</f>
        <v>1</v>
      </c>
      <c r="J58" s="278"/>
      <c r="K58" s="279"/>
      <c r="L58" s="276" t="n">
        <f aca="false">V78</f>
        <v>3</v>
      </c>
      <c r="M58" s="277" t="n">
        <f aca="false">W78</f>
        <v>0</v>
      </c>
      <c r="N58" s="276" t="n">
        <f aca="false">V80</f>
        <v>0</v>
      </c>
      <c r="O58" s="277" t="n">
        <f aca="false">W80</f>
        <v>3</v>
      </c>
      <c r="P58" s="273" t="n">
        <f aca="false">V71</f>
        <v>2</v>
      </c>
      <c r="Q58" s="274" t="n">
        <f aca="false">W71</f>
        <v>3</v>
      </c>
      <c r="R58" s="273" t="n">
        <f aca="false">V67</f>
        <v>3</v>
      </c>
      <c r="S58" s="274" t="n">
        <f aca="false">W67</f>
        <v>0</v>
      </c>
      <c r="T58" s="273" t="n">
        <f aca="false">V75</f>
        <v>3</v>
      </c>
      <c r="U58" s="274" t="n">
        <f aca="false">W75</f>
        <v>2</v>
      </c>
      <c r="V58" s="133" t="n">
        <f aca="false">IF(SUM(H58:U58)=0,"",COUNTIF(K57:K63,"3"))</f>
        <v>4</v>
      </c>
      <c r="W58" s="134" t="n">
        <f aca="false">IF(SUM(H58:U58)=0,"",COUNTIF(J57:J63,"3"))</f>
        <v>2</v>
      </c>
      <c r="X58" s="135" t="n">
        <f aca="false">IF(SUM(K57:K63)=0,"",SUM(K57:K63))</f>
        <v>14</v>
      </c>
      <c r="Y58" s="136" t="n">
        <f aca="false">IF(SUM(J57:J63)=0,"",SUM(J57:J63))</f>
        <v>9</v>
      </c>
      <c r="Z58" s="137" t="n">
        <v>3</v>
      </c>
      <c r="AA58" s="138" t="n">
        <f aca="false">+X67+X71+X75+X78+X80+Y84</f>
        <v>225</v>
      </c>
      <c r="AB58" s="138" t="n">
        <f aca="false">+Y67+Y71+Y75+Y78+Y80+X84</f>
        <v>206</v>
      </c>
      <c r="AC58" s="139" t="n">
        <f aca="false">+AA58-AB58</f>
        <v>19</v>
      </c>
    </row>
    <row r="59" customFormat="false" ht="15.6" hidden="false" customHeight="false" outlineLevel="0" collapsed="false">
      <c r="A59" s="204"/>
      <c r="B59" s="3"/>
      <c r="C59" s="3"/>
      <c r="E59" s="140" t="s">
        <v>72</v>
      </c>
      <c r="F59" s="269" t="s">
        <v>144</v>
      </c>
      <c r="G59" s="275" t="s">
        <v>26</v>
      </c>
      <c r="H59" s="276" t="n">
        <f aca="false">+W81</f>
        <v>3</v>
      </c>
      <c r="I59" s="277" t="n">
        <f aca="false">+V81</f>
        <v>1</v>
      </c>
      <c r="J59" s="276" t="n">
        <f aca="false">W78</f>
        <v>0</v>
      </c>
      <c r="K59" s="277" t="n">
        <f aca="false">V78</f>
        <v>3</v>
      </c>
      <c r="L59" s="278"/>
      <c r="M59" s="279"/>
      <c r="N59" s="276" t="n">
        <f aca="false">V85</f>
        <v>3</v>
      </c>
      <c r="O59" s="277" t="n">
        <f aca="false">W85</f>
        <v>1</v>
      </c>
      <c r="P59" s="273" t="n">
        <f aca="false">V68</f>
        <v>0</v>
      </c>
      <c r="Q59" s="274" t="n">
        <f aca="false">W68</f>
        <v>3</v>
      </c>
      <c r="R59" s="273" t="n">
        <f aca="false">V76</f>
        <v>2</v>
      </c>
      <c r="S59" s="274" t="n">
        <f aca="false">W76</f>
        <v>3</v>
      </c>
      <c r="T59" s="273" t="n">
        <f aca="false">V72</f>
        <v>3</v>
      </c>
      <c r="U59" s="274" t="n">
        <f aca="false">W72</f>
        <v>2</v>
      </c>
      <c r="V59" s="133" t="n">
        <f aca="false">IF(SUM(H59:U59)=0,"",COUNTIF(M57:M63,"3"))</f>
        <v>3</v>
      </c>
      <c r="W59" s="134" t="n">
        <f aca="false">IF(SUM(H59:U59)=0,"",COUNTIF(L57:L63,"3"))</f>
        <v>3</v>
      </c>
      <c r="X59" s="135" t="n">
        <f aca="false">IF(SUM(M57:M63)=0,"",SUM(M57:M63))</f>
        <v>11</v>
      </c>
      <c r="Y59" s="136" t="n">
        <f aca="false">IF(SUM(L57:L63)=0,"",SUM(L57:L63))</f>
        <v>13</v>
      </c>
      <c r="Z59" s="137" t="n">
        <v>4</v>
      </c>
      <c r="AA59" s="138" t="n">
        <f aca="false">+X68+X72+X76+Y78+Y81+X85</f>
        <v>223</v>
      </c>
      <c r="AB59" s="138" t="n">
        <f aca="false">+Y68+Y72+Y76+X78+X81+Y85</f>
        <v>236</v>
      </c>
      <c r="AC59" s="139" t="n">
        <f aca="false">+AA59-AB59</f>
        <v>-13</v>
      </c>
    </row>
    <row r="60" customFormat="false" ht="15.6" hidden="false" customHeight="false" outlineLevel="0" collapsed="false">
      <c r="A60" s="204"/>
      <c r="B60" s="3"/>
      <c r="C60" s="3"/>
      <c r="D60" s="205"/>
      <c r="E60" s="140" t="s">
        <v>73</v>
      </c>
      <c r="F60" s="269" t="s">
        <v>146</v>
      </c>
      <c r="G60" s="275" t="s">
        <v>138</v>
      </c>
      <c r="H60" s="276" t="n">
        <f aca="false">W77</f>
        <v>3</v>
      </c>
      <c r="I60" s="277" t="n">
        <f aca="false">V77</f>
        <v>2</v>
      </c>
      <c r="J60" s="276" t="n">
        <f aca="false">W80</f>
        <v>3</v>
      </c>
      <c r="K60" s="277" t="n">
        <f aca="false">V80</f>
        <v>0</v>
      </c>
      <c r="L60" s="276" t="n">
        <f aca="false">W85</f>
        <v>1</v>
      </c>
      <c r="M60" s="277" t="n">
        <f aca="false">V85</f>
        <v>3</v>
      </c>
      <c r="N60" s="278"/>
      <c r="O60" s="279"/>
      <c r="P60" s="273" t="n">
        <f aca="false">V82</f>
        <v>3</v>
      </c>
      <c r="Q60" s="274" t="n">
        <f aca="false">W82</f>
        <v>0</v>
      </c>
      <c r="R60" s="273" t="n">
        <f aca="false">V73</f>
        <v>3</v>
      </c>
      <c r="S60" s="274" t="n">
        <f aca="false">W73</f>
        <v>2</v>
      </c>
      <c r="T60" s="273" t="n">
        <f aca="false">V69</f>
        <v>1</v>
      </c>
      <c r="U60" s="274" t="n">
        <f aca="false">W69</f>
        <v>3</v>
      </c>
      <c r="V60" s="133" t="n">
        <f aca="false">IF(SUM(H60:U60)=0,"",COUNTIF(O57:O63,"3"))</f>
        <v>4</v>
      </c>
      <c r="W60" s="134" t="n">
        <f aca="false">IF(SUM(H60:U60)=0,"",COUNTIF(N57:N63,"3"))</f>
        <v>2</v>
      </c>
      <c r="X60" s="135" t="n">
        <f aca="false">IF(SUM(O57:O63)=0,"",SUM(O57:O63))</f>
        <v>14</v>
      </c>
      <c r="Y60" s="136" t="n">
        <f aca="false">IF(SUM(N57:N63)=0,"",SUM(N57:N63))</f>
        <v>10</v>
      </c>
      <c r="Z60" s="137" t="n">
        <v>2</v>
      </c>
      <c r="AA60" s="138" t="n">
        <f aca="false">+X69+X73+Y77+Y80+X82+Y85</f>
        <v>238</v>
      </c>
      <c r="AB60" s="138" t="n">
        <f aca="false">+Y69+Y73+X77+X80+Y82+X85</f>
        <v>215</v>
      </c>
      <c r="AC60" s="139" t="n">
        <f aca="false">+AA60-AB60</f>
        <v>23</v>
      </c>
      <c r="AE60" s="220"/>
    </row>
    <row r="61" customFormat="false" ht="15.6" hidden="false" customHeight="false" outlineLevel="0" collapsed="false">
      <c r="B61" s="3"/>
      <c r="C61" s="3"/>
      <c r="E61" s="140" t="s">
        <v>74</v>
      </c>
      <c r="F61" s="269" t="s">
        <v>148</v>
      </c>
      <c r="G61" s="275" t="s">
        <v>149</v>
      </c>
      <c r="H61" s="276" t="n">
        <f aca="false">+W74</f>
        <v>3</v>
      </c>
      <c r="I61" s="277" t="n">
        <f aca="false">+V74</f>
        <v>1</v>
      </c>
      <c r="J61" s="276" t="n">
        <f aca="false">W71</f>
        <v>3</v>
      </c>
      <c r="K61" s="277" t="n">
        <f aca="false">V71</f>
        <v>2</v>
      </c>
      <c r="L61" s="276" t="n">
        <f aca="false">W68</f>
        <v>3</v>
      </c>
      <c r="M61" s="277" t="n">
        <f aca="false">V68</f>
        <v>0</v>
      </c>
      <c r="N61" s="276" t="n">
        <f aca="false">W82</f>
        <v>0</v>
      </c>
      <c r="O61" s="277" t="n">
        <f aca="false">V82</f>
        <v>3</v>
      </c>
      <c r="P61" s="280"/>
      <c r="Q61" s="280"/>
      <c r="R61" s="273" t="n">
        <f aca="false">V86</f>
        <v>3</v>
      </c>
      <c r="S61" s="281" t="n">
        <f aca="false">W86</f>
        <v>1</v>
      </c>
      <c r="T61" s="273" t="n">
        <f aca="false">V79</f>
        <v>3</v>
      </c>
      <c r="U61" s="281" t="n">
        <f aca="false">W79</f>
        <v>2</v>
      </c>
      <c r="V61" s="148" t="n">
        <f aca="false">IF(SUM(H61:U61)=0,"",COUNTIF(Q57:Q63,"3"))</f>
        <v>5</v>
      </c>
      <c r="W61" s="134" t="n">
        <f aca="false">IF(SUM(H61:U61)=0,"",COUNTIF(P57:P63,"3"))</f>
        <v>1</v>
      </c>
      <c r="X61" s="135" t="n">
        <f aca="false">IF(SUM(Q57:Q63)=0,"",SUM(Q57:Q63))</f>
        <v>15</v>
      </c>
      <c r="Y61" s="136" t="n">
        <f aca="false">IF(SUM(P57:P63)=0,"",SUM(P57:P63))</f>
        <v>9</v>
      </c>
      <c r="Z61" s="137" t="n">
        <v>1</v>
      </c>
      <c r="AA61" s="138" t="n">
        <f aca="false">+Y68+Y71+Y74+X79+Y82+X86</f>
        <v>236</v>
      </c>
      <c r="AB61" s="138" t="n">
        <f aca="false">+X68+X71+X74+Y79+X82+Y86</f>
        <v>214</v>
      </c>
      <c r="AC61" s="139" t="n">
        <f aca="false">+AA61-AB61</f>
        <v>22</v>
      </c>
      <c r="AD61" s="114"/>
    </row>
    <row r="62" customFormat="false" ht="15.6" hidden="false" customHeight="false" outlineLevel="0" collapsed="false">
      <c r="A62" s="204"/>
      <c r="B62" s="3"/>
      <c r="C62" s="3"/>
      <c r="D62" s="205"/>
      <c r="E62" s="140" t="s">
        <v>75</v>
      </c>
      <c r="F62" s="269" t="s">
        <v>153</v>
      </c>
      <c r="G62" s="275" t="s">
        <v>154</v>
      </c>
      <c r="H62" s="276" t="n">
        <f aca="false">W70</f>
        <v>2</v>
      </c>
      <c r="I62" s="277" t="n">
        <f aca="false">V70</f>
        <v>3</v>
      </c>
      <c r="J62" s="276" t="n">
        <f aca="false">W67</f>
        <v>0</v>
      </c>
      <c r="K62" s="277" t="n">
        <f aca="false">V67</f>
        <v>3</v>
      </c>
      <c r="L62" s="276" t="n">
        <f aca="false">W76</f>
        <v>3</v>
      </c>
      <c r="M62" s="277" t="n">
        <f aca="false">V76</f>
        <v>2</v>
      </c>
      <c r="N62" s="276" t="n">
        <f aca="false">W73</f>
        <v>2</v>
      </c>
      <c r="O62" s="277" t="n">
        <f aca="false">V73</f>
        <v>3</v>
      </c>
      <c r="P62" s="276" t="n">
        <f aca="false">W86</f>
        <v>1</v>
      </c>
      <c r="Q62" s="277" t="n">
        <f aca="false">V86</f>
        <v>3</v>
      </c>
      <c r="R62" s="280"/>
      <c r="S62" s="280"/>
      <c r="T62" s="282" t="n">
        <f aca="false">V83</f>
        <v>3</v>
      </c>
      <c r="U62" s="283" t="n">
        <f aca="false">W83</f>
        <v>0</v>
      </c>
      <c r="V62" s="284" t="n">
        <f aca="false">IF(SUM(H62:U62)=0,"",COUNTIF(S57:S63,"3"))</f>
        <v>2</v>
      </c>
      <c r="W62" s="134" t="n">
        <f aca="false">IF(SUM(H62:U62)=0,"",COUNTIF(R57:R63,"3"))</f>
        <v>4</v>
      </c>
      <c r="X62" s="285" t="n">
        <f aca="false">IF(SUM(S57:S63)=0,"",SUM(S57:S63))</f>
        <v>11</v>
      </c>
      <c r="Y62" s="136" t="n">
        <f aca="false">IF(SUM(R57:R63)=0,"",SUM(R57:R63))</f>
        <v>14</v>
      </c>
      <c r="Z62" s="137" t="n">
        <v>5</v>
      </c>
      <c r="AA62" s="138" t="n">
        <f aca="false">+Y67+Y70+Y73+Y76+X83+Y86</f>
        <v>227</v>
      </c>
      <c r="AB62" s="138" t="n">
        <f aca="false">+X67+X70+X73+X76+Y83+X86</f>
        <v>258</v>
      </c>
      <c r="AC62" s="139" t="n">
        <f aca="false">+AA62-AB62</f>
        <v>-31</v>
      </c>
      <c r="AD62" s="114"/>
    </row>
    <row r="63" customFormat="false" ht="16.2" hidden="false" customHeight="false" outlineLevel="0" collapsed="false">
      <c r="A63" s="204"/>
      <c r="B63" s="3"/>
      <c r="C63" s="3"/>
      <c r="D63" s="205"/>
      <c r="E63" s="149" t="n">
        <v>7</v>
      </c>
      <c r="F63" s="286" t="s">
        <v>157</v>
      </c>
      <c r="G63" s="287" t="s">
        <v>54</v>
      </c>
      <c r="H63" s="288" t="n">
        <f aca="false">W66</f>
        <v>3</v>
      </c>
      <c r="I63" s="289" t="n">
        <f aca="false">V66</f>
        <v>0</v>
      </c>
      <c r="J63" s="288" t="n">
        <f aca="false">W75</f>
        <v>2</v>
      </c>
      <c r="K63" s="289" t="n">
        <f aca="false">V75</f>
        <v>3</v>
      </c>
      <c r="L63" s="288" t="n">
        <f aca="false">W72</f>
        <v>2</v>
      </c>
      <c r="M63" s="289" t="n">
        <f aca="false">V72</f>
        <v>3</v>
      </c>
      <c r="N63" s="288" t="n">
        <f aca="false">W69</f>
        <v>3</v>
      </c>
      <c r="O63" s="289" t="n">
        <f aca="false">V69</f>
        <v>1</v>
      </c>
      <c r="P63" s="288" t="n">
        <f aca="false">W79</f>
        <v>2</v>
      </c>
      <c r="Q63" s="289" t="n">
        <f aca="false">V79</f>
        <v>3</v>
      </c>
      <c r="R63" s="290" t="n">
        <f aca="false">W83</f>
        <v>0</v>
      </c>
      <c r="S63" s="290" t="n">
        <f aca="false">V83</f>
        <v>3</v>
      </c>
      <c r="T63" s="291"/>
      <c r="U63" s="292"/>
      <c r="V63" s="155" t="n">
        <f aca="false">IF(SUM(H63:U63)=0,"",COUNTIF(U57:U63,"3"))</f>
        <v>2</v>
      </c>
      <c r="W63" s="156" t="n">
        <f aca="false">IF(SUM(H63:U63)=0,"",COUNTIF(T57:T63,"3"))</f>
        <v>4</v>
      </c>
      <c r="X63" s="157" t="n">
        <f aca="false">IF(SUM(U57:U63)=0,"",SUM(U57:U63))</f>
        <v>12</v>
      </c>
      <c r="Y63" s="158" t="n">
        <f aca="false">IF(SUM(T57:T63)=0,"",SUM(T57:T63))</f>
        <v>13</v>
      </c>
      <c r="Z63" s="159" t="n">
        <v>6</v>
      </c>
      <c r="AA63" s="138" t="n">
        <f aca="false">+Y66+Y69+Y72+Y75+Y83+Y79</f>
        <v>238</v>
      </c>
      <c r="AB63" s="138" t="n">
        <f aca="false">+X66+X69+X72+X75+X83+X79</f>
        <v>242</v>
      </c>
      <c r="AC63" s="139" t="n">
        <f aca="false">+AA63-AB63</f>
        <v>-4</v>
      </c>
    </row>
    <row r="64" customFormat="false" ht="15.6" hidden="false" customHeight="false" outlineLevel="0" collapsed="false">
      <c r="B64" s="3"/>
      <c r="C64" s="3"/>
      <c r="E64" s="160"/>
      <c r="F64" s="161" t="s">
        <v>83</v>
      </c>
      <c r="G64" s="162"/>
      <c r="H64" s="162"/>
      <c r="I64" s="162"/>
      <c r="J64" s="162"/>
      <c r="K64" s="162"/>
      <c r="L64" s="162"/>
      <c r="M64" s="162"/>
      <c r="N64" s="162"/>
      <c r="O64" s="162"/>
      <c r="P64" s="162"/>
      <c r="Q64" s="162"/>
      <c r="R64" s="162"/>
      <c r="S64" s="162"/>
      <c r="V64" s="162"/>
      <c r="W64" s="162"/>
      <c r="X64" s="162"/>
      <c r="Y64" s="162"/>
      <c r="Z64" s="163"/>
      <c r="AA64" s="114"/>
      <c r="AB64" s="293" t="s">
        <v>84</v>
      </c>
      <c r="AC64" s="294" t="n">
        <f aca="false">SUM(AC57:AC63)</f>
        <v>0</v>
      </c>
      <c r="AD64" s="164" t="str">
        <f aca="false">IF(AC64=0,"OK","Virhe")</f>
        <v>OK</v>
      </c>
    </row>
    <row r="65" customFormat="false" ht="15.6" hidden="false" customHeight="false" outlineLevel="0" collapsed="false">
      <c r="B65" s="3"/>
      <c r="C65" s="3"/>
      <c r="E65" s="166"/>
      <c r="F65" s="167" t="s">
        <v>85</v>
      </c>
      <c r="G65" s="168"/>
      <c r="H65" s="168"/>
      <c r="I65" s="169"/>
      <c r="J65" s="170" t="s">
        <v>86</v>
      </c>
      <c r="K65" s="170"/>
      <c r="L65" s="170" t="s">
        <v>87</v>
      </c>
      <c r="M65" s="170"/>
      <c r="N65" s="170" t="s">
        <v>88</v>
      </c>
      <c r="O65" s="170"/>
      <c r="P65" s="170" t="s">
        <v>89</v>
      </c>
      <c r="Q65" s="170"/>
      <c r="R65" s="170" t="s">
        <v>90</v>
      </c>
      <c r="S65" s="170"/>
      <c r="T65" s="295"/>
      <c r="U65" s="295"/>
      <c r="V65" s="296" t="s">
        <v>91</v>
      </c>
      <c r="W65" s="296"/>
      <c r="X65" s="297" t="s">
        <v>80</v>
      </c>
      <c r="Y65" s="173"/>
      <c r="Z65" s="174" t="s">
        <v>81</v>
      </c>
      <c r="AA65" s="114"/>
      <c r="AB65" s="114"/>
      <c r="AC65" s="114"/>
    </row>
    <row r="66" customFormat="false" ht="15" hidden="false" customHeight="false" outlineLevel="0" collapsed="false">
      <c r="B66" s="3"/>
      <c r="C66" s="3"/>
      <c r="E66" s="298" t="s">
        <v>159</v>
      </c>
      <c r="F66" s="299" t="str">
        <f aca="false">IF(F57&gt;"",F57,"")</f>
        <v>Lindroos Lars-Erik</v>
      </c>
      <c r="G66" s="186" t="str">
        <f aca="false">IF(F63&gt;"",F63,"")</f>
        <v>Salo Ilpo</v>
      </c>
      <c r="H66" s="162"/>
      <c r="I66" s="177"/>
      <c r="J66" s="178" t="n">
        <v>-8</v>
      </c>
      <c r="K66" s="178"/>
      <c r="L66" s="178" t="n">
        <v>-11</v>
      </c>
      <c r="M66" s="178"/>
      <c r="N66" s="178" t="n">
        <v>-9</v>
      </c>
      <c r="O66" s="178"/>
      <c r="P66" s="178"/>
      <c r="Q66" s="178"/>
      <c r="R66" s="178"/>
      <c r="S66" s="178"/>
      <c r="V66" s="300" t="n">
        <f aca="false">IF(SUM(J66:S66)=0,"",COUNTIF(J66:S66,"&gt;=0"))</f>
        <v>0</v>
      </c>
      <c r="W66" s="301" t="n">
        <f aca="false">IF(SUM(J66:R66)=0,"",(IF(LEFT(J66,1)="-",1,0)+IF(LEFT(L66,1)="-",1,0)+IF(LEFT(N66,1)="-",1,0)+IF(LEFT(P66,1)="-",1,0)+IF(LEFT(R66,1)="-",1,0)))</f>
        <v>3</v>
      </c>
      <c r="X66" s="302" t="n">
        <f aca="false">+AC66+AE66+AG66+AI66+AK66</f>
        <v>28</v>
      </c>
      <c r="Y66" s="303" t="n">
        <f aca="false">+AD66+AF66+AH66+AJ66+AL66</f>
        <v>35</v>
      </c>
      <c r="Z66" s="304" t="n">
        <f aca="false">+X66-Y66</f>
        <v>-7</v>
      </c>
      <c r="AA66" s="114"/>
      <c r="AB66" s="114"/>
      <c r="AC66" s="184" t="n">
        <f aca="false">IF(J66="",0,IF(LEFT(J66,1)="-",ABS(J66),(IF(J66&gt;9,J66+2,11))))</f>
        <v>8</v>
      </c>
      <c r="AD66" s="185" t="n">
        <f aca="false">IF(J66="",0,IF(LEFT(J66,1)="-",(IF(ABS(J66)&gt;9,(ABS(J66)+2),11)),J66))</f>
        <v>11</v>
      </c>
      <c r="AE66" s="184" t="n">
        <f aca="false">IF(L66="",0,IF(LEFT(L66,1)="-",ABS(L66),(IF(L66&gt;9,L66+2,11))))</f>
        <v>11</v>
      </c>
      <c r="AF66" s="185" t="n">
        <f aca="false">IF(L66="",0,IF(LEFT(L66,1)="-",(IF(ABS(L66)&gt;9,(ABS(L66)+2),11)),L66))</f>
        <v>13</v>
      </c>
      <c r="AG66" s="184" t="n">
        <f aca="false">IF(N66="",0,IF(LEFT(N66,1)="-",ABS(N66),(IF(N66&gt;9,N66+2,11))))</f>
        <v>9</v>
      </c>
      <c r="AH66" s="185" t="n">
        <f aca="false">IF(N66="",0,IF(LEFT(N66,1)="-",(IF(ABS(N66)&gt;9,(ABS(N66)+2),11)),N66))</f>
        <v>11</v>
      </c>
      <c r="AI66" s="184" t="n">
        <f aca="false">IF(P66="",0,IF(LEFT(P66,1)="-",ABS(P66),(IF(P66&gt;9,P66+2,11))))</f>
        <v>0</v>
      </c>
      <c r="AJ66" s="185" t="n">
        <f aca="false">IF(P66="",0,IF(LEFT(P66,1)="-",(IF(ABS(P66)&gt;9,(ABS(P66)+2),11)),P66))</f>
        <v>0</v>
      </c>
      <c r="AK66" s="184" t="n">
        <f aca="false">IF(R66="",0,IF(LEFT(R66,1)="-",ABS(R66),(IF(R66&gt;9,R66+2,11))))</f>
        <v>0</v>
      </c>
      <c r="AL66" s="185" t="n">
        <f aca="false">IF(R66="",0,IF(LEFT(R66,1)="-",(IF(ABS(R66)&gt;9,(ABS(R66)+2),11)),R66))</f>
        <v>0</v>
      </c>
    </row>
    <row r="67" customFormat="false" ht="15" hidden="false" customHeight="false" outlineLevel="0" collapsed="false">
      <c r="B67" s="3"/>
      <c r="C67" s="3"/>
      <c r="E67" s="305" t="s">
        <v>160</v>
      </c>
      <c r="F67" s="175" t="str">
        <f aca="false">IF(F58&gt;"",F58,"")</f>
        <v>Rosten Ari</v>
      </c>
      <c r="G67" s="186" t="str">
        <f aca="false">IF(F62&gt;"",F62,"")</f>
        <v>Englund Carina</v>
      </c>
      <c r="H67" s="187"/>
      <c r="I67" s="177"/>
      <c r="J67" s="188" t="n">
        <v>4</v>
      </c>
      <c r="K67" s="188"/>
      <c r="L67" s="188" t="n">
        <v>9</v>
      </c>
      <c r="M67" s="188"/>
      <c r="N67" s="188" t="n">
        <v>8</v>
      </c>
      <c r="O67" s="188"/>
      <c r="P67" s="188"/>
      <c r="Q67" s="188"/>
      <c r="R67" s="188"/>
      <c r="S67" s="188"/>
      <c r="V67" s="306" t="n">
        <f aca="false">IF(SUM(J67:S67)=0,"",COUNTIF(J67:S67,"&gt;=0"))</f>
        <v>3</v>
      </c>
      <c r="W67" s="307" t="n">
        <f aca="false">IF(SUM(J67:R67)=0,"",(IF(LEFT(J67,1)="-",1,0)+IF(LEFT(L67,1)="-",1,0)+IF(LEFT(N67,1)="-",1,0)+IF(LEFT(P67,1)="-",1,0)+IF(LEFT(R67,1)="-",1,0)))</f>
        <v>0</v>
      </c>
      <c r="X67" s="308" t="n">
        <f aca="false">+AC67+AE67+AG67+AI67+AK67</f>
        <v>33</v>
      </c>
      <c r="Y67" s="309" t="n">
        <f aca="false">+AD67+AF67+AH67+AJ67+AL67</f>
        <v>21</v>
      </c>
      <c r="Z67" s="304" t="n">
        <f aca="false">+X67-Y67</f>
        <v>12</v>
      </c>
      <c r="AA67" s="114"/>
      <c r="AB67" s="114"/>
      <c r="AC67" s="190" t="n">
        <f aca="false">IF(J67="",0,IF(LEFT(J67,1)="-",ABS(J67),(IF(J67&gt;9,J67+2,11))))</f>
        <v>11</v>
      </c>
      <c r="AD67" s="191" t="n">
        <f aca="false">IF(J67="",0,IF(LEFT(J67,1)="-",(IF(ABS(J67)&gt;9,(ABS(J67)+2),11)),J67))</f>
        <v>4</v>
      </c>
      <c r="AE67" s="190" t="n">
        <f aca="false">IF(L67="",0,IF(LEFT(L67,1)="-",ABS(L67),(IF(L67&gt;9,L67+2,11))))</f>
        <v>11</v>
      </c>
      <c r="AF67" s="191" t="n">
        <f aca="false">IF(L67="",0,IF(LEFT(L67,1)="-",(IF(ABS(L67)&gt;9,(ABS(L67)+2),11)),L67))</f>
        <v>9</v>
      </c>
      <c r="AG67" s="190" t="n">
        <f aca="false">IF(N67="",0,IF(LEFT(N67,1)="-",ABS(N67),(IF(N67&gt;9,N67+2,11))))</f>
        <v>11</v>
      </c>
      <c r="AH67" s="191" t="n">
        <f aca="false">IF(N67="",0,IF(LEFT(N67,1)="-",(IF(ABS(N67)&gt;9,(ABS(N67)+2),11)),N67))</f>
        <v>8</v>
      </c>
      <c r="AI67" s="190" t="n">
        <f aca="false">IF(P67="",0,IF(LEFT(P67,1)="-",ABS(P67),(IF(P67&gt;9,P67+2,11))))</f>
        <v>0</v>
      </c>
      <c r="AJ67" s="191" t="n">
        <f aca="false">IF(P67="",0,IF(LEFT(P67,1)="-",(IF(ABS(P67)&gt;9,(ABS(P67)+2),11)),P67))</f>
        <v>0</v>
      </c>
      <c r="AK67" s="190" t="n">
        <f aca="false">IF(R67="",0,IF(LEFT(R67,1)="-",ABS(R67),(IF(R67&gt;9,R67+2,11))))</f>
        <v>0</v>
      </c>
      <c r="AL67" s="191" t="n">
        <f aca="false">IF(R67="",0,IF(LEFT(R67,1)="-",(IF(ABS(R67)&gt;9,(ABS(R67)+2),11)),R67))</f>
        <v>0</v>
      </c>
    </row>
    <row r="68" customFormat="false" ht="15.6" hidden="false" customHeight="false" outlineLevel="0" collapsed="false">
      <c r="B68" s="3"/>
      <c r="C68" s="3"/>
      <c r="D68" s="205"/>
      <c r="E68" s="305" t="s">
        <v>161</v>
      </c>
      <c r="F68" s="193" t="str">
        <f aca="false">IF(F59&gt;"",F59,"")</f>
        <v>Heikkilä Jari</v>
      </c>
      <c r="G68" s="194" t="str">
        <f aca="false">IF(F61&gt;"",F61,"")</f>
        <v>Norrbo Peter</v>
      </c>
      <c r="H68" s="168"/>
      <c r="I68" s="195"/>
      <c r="J68" s="196" t="n">
        <v>-7</v>
      </c>
      <c r="K68" s="196"/>
      <c r="L68" s="196" t="n">
        <v>-9</v>
      </c>
      <c r="M68" s="196"/>
      <c r="N68" s="196" t="n">
        <v>-6</v>
      </c>
      <c r="O68" s="196"/>
      <c r="P68" s="196"/>
      <c r="Q68" s="196"/>
      <c r="R68" s="196"/>
      <c r="S68" s="196"/>
      <c r="V68" s="310" t="n">
        <f aca="false">IF(SUM(J68:S68)=0,"",COUNTIF(J68:S68,"&gt;=0"))</f>
        <v>0</v>
      </c>
      <c r="W68" s="311" t="n">
        <f aca="false">IF(SUM(J68:R68)=0,"",(IF(LEFT(J68,1)="-",1,0)+IF(LEFT(L68,1)="-",1,0)+IF(LEFT(N68,1)="-",1,0)+IF(LEFT(P68,1)="-",1,0)+IF(LEFT(R68,1)="-",1,0)))</f>
        <v>3</v>
      </c>
      <c r="X68" s="308" t="n">
        <f aca="false">+AC68+AE68+AG68+AI68+AK68</f>
        <v>22</v>
      </c>
      <c r="Y68" s="309" t="n">
        <f aca="false">+AD68+AF68+AH68+AJ68+AL68</f>
        <v>33</v>
      </c>
      <c r="Z68" s="304" t="n">
        <f aca="false">+X68-Y68</f>
        <v>-11</v>
      </c>
      <c r="AA68" s="114"/>
      <c r="AB68" s="114"/>
      <c r="AC68" s="190" t="n">
        <f aca="false">IF(J68="",0,IF(LEFT(J68,1)="-",ABS(J68),(IF(J68&gt;9,J68+2,11))))</f>
        <v>7</v>
      </c>
      <c r="AD68" s="191" t="n">
        <f aca="false">IF(J68="",0,IF(LEFT(J68,1)="-",(IF(ABS(J68)&gt;9,(ABS(J68)+2),11)),J68))</f>
        <v>11</v>
      </c>
      <c r="AE68" s="190" t="n">
        <f aca="false">IF(L68="",0,IF(LEFT(L68,1)="-",ABS(L68),(IF(L68&gt;9,L68+2,11))))</f>
        <v>9</v>
      </c>
      <c r="AF68" s="191" t="n">
        <f aca="false">IF(L68="",0,IF(LEFT(L68,1)="-",(IF(ABS(L68)&gt;9,(ABS(L68)+2),11)),L68))</f>
        <v>11</v>
      </c>
      <c r="AG68" s="190" t="n">
        <f aca="false">IF(N68="",0,IF(LEFT(N68,1)="-",ABS(N68),(IF(N68&gt;9,N68+2,11))))</f>
        <v>6</v>
      </c>
      <c r="AH68" s="191" t="n">
        <f aca="false">IF(N68="",0,IF(LEFT(N68,1)="-",(IF(ABS(N68)&gt;9,(ABS(N68)+2),11)),N68))</f>
        <v>11</v>
      </c>
      <c r="AI68" s="190" t="n">
        <f aca="false">IF(P68="",0,IF(LEFT(P68,1)="-",ABS(P68),(IF(P68&gt;9,P68+2,11))))</f>
        <v>0</v>
      </c>
      <c r="AJ68" s="191" t="n">
        <f aca="false">IF(P68="",0,IF(LEFT(P68,1)="-",(IF(ABS(P68)&gt;9,(ABS(P68)+2),11)),P68))</f>
        <v>0</v>
      </c>
      <c r="AK68" s="190" t="n">
        <f aca="false">IF(R68="",0,IF(LEFT(R68,1)="-",ABS(R68),(IF(R68&gt;9,R68+2,11))))</f>
        <v>0</v>
      </c>
      <c r="AL68" s="191" t="n">
        <f aca="false">IF(R68="",0,IF(LEFT(R68,1)="-",(IF(ABS(R68)&gt;9,(ABS(R68)+2),11)),R68))</f>
        <v>0</v>
      </c>
    </row>
    <row r="69" customFormat="false" ht="15" hidden="false" customHeight="false" outlineLevel="0" collapsed="false">
      <c r="A69" s="204"/>
      <c r="B69" s="3"/>
      <c r="C69" s="3"/>
      <c r="E69" s="305" t="s">
        <v>162</v>
      </c>
      <c r="F69" s="175" t="str">
        <f aca="false">IF(F60&gt;"",F60,"")</f>
        <v>Nordström Boris</v>
      </c>
      <c r="G69" s="186" t="str">
        <f aca="false">IF(F63&gt;"",F63,"")</f>
        <v>Salo Ilpo</v>
      </c>
      <c r="H69" s="162"/>
      <c r="I69" s="177"/>
      <c r="J69" s="199" t="n">
        <v>-8</v>
      </c>
      <c r="K69" s="199"/>
      <c r="L69" s="199" t="n">
        <v>-8</v>
      </c>
      <c r="M69" s="199"/>
      <c r="N69" s="199" t="n">
        <v>11</v>
      </c>
      <c r="O69" s="199"/>
      <c r="P69" s="199" t="n">
        <v>-7</v>
      </c>
      <c r="Q69" s="199"/>
      <c r="R69" s="199"/>
      <c r="S69" s="199"/>
      <c r="V69" s="312" t="n">
        <f aca="false">IF(SUM(J69:S69)=0,"",COUNTIF(J69:S69,"&gt;=0"))</f>
        <v>1</v>
      </c>
      <c r="W69" s="301" t="n">
        <f aca="false">IF(SUM(J69:R69)=0,"",(IF(LEFT(J69,1)="-",1,0)+IF(LEFT(L69,1)="-",1,0)+IF(LEFT(N69,1)="-",1,0)+IF(LEFT(P69,1)="-",1,0)+IF(LEFT(R69,1)="-",1,0)))</f>
        <v>3</v>
      </c>
      <c r="X69" s="308" t="n">
        <f aca="false">+AC69+AE69+AG69+AI69+AK69</f>
        <v>36</v>
      </c>
      <c r="Y69" s="309" t="n">
        <f aca="false">+AD69+AF69+AH69+AJ69+AL69</f>
        <v>44</v>
      </c>
      <c r="Z69" s="304" t="n">
        <f aca="false">+X69-Y69</f>
        <v>-8</v>
      </c>
      <c r="AA69" s="114"/>
      <c r="AB69" s="114"/>
      <c r="AC69" s="190" t="n">
        <f aca="false">IF(J69="",0,IF(LEFT(J69,1)="-",ABS(J69),(IF(J69&gt;9,J69+2,11))))</f>
        <v>8</v>
      </c>
      <c r="AD69" s="191" t="n">
        <f aca="false">IF(J69="",0,IF(LEFT(J69,1)="-",(IF(ABS(J69)&gt;9,(ABS(J69)+2),11)),J69))</f>
        <v>11</v>
      </c>
      <c r="AE69" s="190" t="n">
        <f aca="false">IF(L69="",0,IF(LEFT(L69,1)="-",ABS(L69),(IF(L69&gt;9,L69+2,11))))</f>
        <v>8</v>
      </c>
      <c r="AF69" s="191" t="n">
        <f aca="false">IF(L69="",0,IF(LEFT(L69,1)="-",(IF(ABS(L69)&gt;9,(ABS(L69)+2),11)),L69))</f>
        <v>11</v>
      </c>
      <c r="AG69" s="190" t="n">
        <f aca="false">IF(N69="",0,IF(LEFT(N69,1)="-",ABS(N69),(IF(N69&gt;9,N69+2,11))))</f>
        <v>13</v>
      </c>
      <c r="AH69" s="191" t="n">
        <f aca="false">IF(N69="",0,IF(LEFT(N69,1)="-",(IF(ABS(N69)&gt;9,(ABS(N69)+2),11)),N69))</f>
        <v>11</v>
      </c>
      <c r="AI69" s="190" t="n">
        <f aca="false">IF(P69="",0,IF(LEFT(P69,1)="-",ABS(P69),(IF(P69&gt;9,P69+2,11))))</f>
        <v>7</v>
      </c>
      <c r="AJ69" s="191" t="n">
        <f aca="false">IF(P69="",0,IF(LEFT(P69,1)="-",(IF(ABS(P69)&gt;9,(ABS(P69)+2),11)),P69))</f>
        <v>11</v>
      </c>
      <c r="AK69" s="190" t="n">
        <f aca="false">IF(R69="",0,IF(LEFT(R69,1)="-",ABS(R69),(IF(R69&gt;9,R69+2,11))))</f>
        <v>0</v>
      </c>
      <c r="AL69" s="191" t="n">
        <f aca="false">IF(R69="",0,IF(LEFT(R69,1)="-",(IF(ABS(R69)&gt;9,(ABS(R69)+2),11)),R69))</f>
        <v>0</v>
      </c>
    </row>
    <row r="70" customFormat="false" ht="15" hidden="false" customHeight="false" outlineLevel="0" collapsed="false">
      <c r="B70" s="3"/>
      <c r="C70" s="3"/>
      <c r="D70" s="205"/>
      <c r="E70" s="305" t="s">
        <v>163</v>
      </c>
      <c r="F70" s="175" t="str">
        <f aca="false">IF(F57&gt;"",F57,"")</f>
        <v>Lindroos Lars-Erik</v>
      </c>
      <c r="G70" s="186" t="str">
        <f aca="false">IF(F62&gt;"",F62,"")</f>
        <v>Englund Carina</v>
      </c>
      <c r="H70" s="187"/>
      <c r="I70" s="177"/>
      <c r="J70" s="201" t="n">
        <v>4</v>
      </c>
      <c r="K70" s="201"/>
      <c r="L70" s="201" t="n">
        <v>-9</v>
      </c>
      <c r="M70" s="201"/>
      <c r="N70" s="201" t="n">
        <v>-13</v>
      </c>
      <c r="O70" s="201"/>
      <c r="P70" s="188" t="n">
        <v>6</v>
      </c>
      <c r="Q70" s="188"/>
      <c r="R70" s="188" t="n">
        <v>2</v>
      </c>
      <c r="S70" s="188"/>
      <c r="V70" s="306" t="n">
        <f aca="false">IF(SUM(J70:S70)=0,"",COUNTIF(J70:S70,"&gt;=0"))</f>
        <v>3</v>
      </c>
      <c r="W70" s="307" t="n">
        <f aca="false">IF(SUM(J70:R70)=0,"",(IF(LEFT(J70,1)="-",1,0)+IF(LEFT(L70,1)="-",1,0)+IF(LEFT(N70,1)="-",1,0)+IF(LEFT(P70,1)="-",1,0)+IF(LEFT(R70,1)="-",1,0)))</f>
        <v>2</v>
      </c>
      <c r="X70" s="308" t="n">
        <f aca="false">+AC70+AE70+AG70+AI70+AK70</f>
        <v>55</v>
      </c>
      <c r="Y70" s="309" t="n">
        <f aca="false">+AD70+AF70+AH70+AJ70+AL70</f>
        <v>38</v>
      </c>
      <c r="Z70" s="304" t="n">
        <f aca="false">+X70-Y70</f>
        <v>17</v>
      </c>
      <c r="AA70" s="114"/>
      <c r="AB70" s="114"/>
      <c r="AC70" s="190" t="n">
        <f aca="false">IF(J70="",0,IF(LEFT(J70,1)="-",ABS(J70),(IF(J70&gt;9,J70+2,11))))</f>
        <v>11</v>
      </c>
      <c r="AD70" s="191" t="n">
        <f aca="false">IF(J70="",0,IF(LEFT(J70,1)="-",(IF(ABS(J70)&gt;9,(ABS(J70)+2),11)),J70))</f>
        <v>4</v>
      </c>
      <c r="AE70" s="190" t="n">
        <f aca="false">IF(L70="",0,IF(LEFT(L70,1)="-",ABS(L70),(IF(L70&gt;9,L70+2,11))))</f>
        <v>9</v>
      </c>
      <c r="AF70" s="191" t="n">
        <f aca="false">IF(L70="",0,IF(LEFT(L70,1)="-",(IF(ABS(L70)&gt;9,(ABS(L70)+2),11)),L70))</f>
        <v>11</v>
      </c>
      <c r="AG70" s="190" t="n">
        <f aca="false">IF(N70="",0,IF(LEFT(N70,1)="-",ABS(N70),(IF(N70&gt;9,N70+2,11))))</f>
        <v>13</v>
      </c>
      <c r="AH70" s="191" t="n">
        <f aca="false">IF(N70="",0,IF(LEFT(N70,1)="-",(IF(ABS(N70)&gt;9,(ABS(N70)+2),11)),N70))</f>
        <v>15</v>
      </c>
      <c r="AI70" s="190" t="n">
        <f aca="false">IF(P70="",0,IF(LEFT(P70,1)="-",ABS(P70),(IF(P70&gt;9,P70+2,11))))</f>
        <v>11</v>
      </c>
      <c r="AJ70" s="191" t="n">
        <f aca="false">IF(P70="",0,IF(LEFT(P70,1)="-",(IF(ABS(P70)&gt;9,(ABS(P70)+2),11)),P70))</f>
        <v>6</v>
      </c>
      <c r="AK70" s="190" t="n">
        <f aca="false">IF(R70="",0,IF(LEFT(R70,1)="-",ABS(R70),(IF(R70&gt;9,R70+2,11))))</f>
        <v>11</v>
      </c>
      <c r="AL70" s="191" t="n">
        <f aca="false">IF(R70="",0,IF(LEFT(R70,1)="-",(IF(ABS(R70)&gt;9,(ABS(R70)+2),11)),R70))</f>
        <v>2</v>
      </c>
    </row>
    <row r="71" customFormat="false" ht="15.6" hidden="false" customHeight="false" outlineLevel="0" collapsed="false">
      <c r="A71" s="219"/>
      <c r="B71" s="3"/>
      <c r="C71" s="3"/>
      <c r="E71" s="305" t="s">
        <v>164</v>
      </c>
      <c r="F71" s="193" t="str">
        <f aca="false">IF(F58&gt;"",F58,"")</f>
        <v>Rosten Ari</v>
      </c>
      <c r="G71" s="194" t="str">
        <f aca="false">IF(F61&gt;"",F61,"")</f>
        <v>Norrbo Peter</v>
      </c>
      <c r="H71" s="168"/>
      <c r="I71" s="195"/>
      <c r="J71" s="196" t="n">
        <v>-9</v>
      </c>
      <c r="K71" s="196"/>
      <c r="L71" s="196" t="n">
        <v>7</v>
      </c>
      <c r="M71" s="196"/>
      <c r="N71" s="196" t="n">
        <v>-8</v>
      </c>
      <c r="O71" s="196"/>
      <c r="P71" s="196" t="n">
        <v>6</v>
      </c>
      <c r="Q71" s="196"/>
      <c r="R71" s="196" t="n">
        <v>-9</v>
      </c>
      <c r="S71" s="196"/>
      <c r="V71" s="310" t="n">
        <f aca="false">IF(SUM(J71:S71)=0,"",COUNTIF(J71:S71,"&gt;=0"))</f>
        <v>2</v>
      </c>
      <c r="W71" s="311" t="n">
        <f aca="false">IF(SUM(J71:R71)=0,"",(IF(LEFT(J71,1)="-",1,0)+IF(LEFT(L71,1)="-",1,0)+IF(LEFT(N71,1)="-",1,0)+IF(LEFT(P71,1)="-",1,0)+IF(LEFT(R71,1)="-",1,0)))</f>
        <v>3</v>
      </c>
      <c r="X71" s="308" t="n">
        <f aca="false">+AC71+AE71+AG71+AI71+AK71</f>
        <v>48</v>
      </c>
      <c r="Y71" s="309" t="n">
        <f aca="false">+AD71+AF71+AH71+AJ71+AL71</f>
        <v>46</v>
      </c>
      <c r="Z71" s="304" t="n">
        <f aca="false">+X71-Y71</f>
        <v>2</v>
      </c>
      <c r="AA71" s="114"/>
      <c r="AB71" s="114"/>
      <c r="AC71" s="202" t="n">
        <f aca="false">IF(J71="",0,IF(LEFT(J71,1)="-",ABS(J71),(IF(J71&gt;9,J71+2,11))))</f>
        <v>9</v>
      </c>
      <c r="AD71" s="203" t="n">
        <f aca="false">IF(J71="",0,IF(LEFT(J71,1)="-",(IF(ABS(J71)&gt;9,(ABS(J71)+2),11)),J71))</f>
        <v>11</v>
      </c>
      <c r="AE71" s="202" t="n">
        <f aca="false">IF(L71="",0,IF(LEFT(L71,1)="-",ABS(L71),(IF(L71&gt;9,L71+2,11))))</f>
        <v>11</v>
      </c>
      <c r="AF71" s="203" t="n">
        <f aca="false">IF(L71="",0,IF(LEFT(L71,1)="-",(IF(ABS(L71)&gt;9,(ABS(L71)+2),11)),L71))</f>
        <v>7</v>
      </c>
      <c r="AG71" s="202" t="n">
        <f aca="false">IF(N71="",0,IF(LEFT(N71,1)="-",ABS(N71),(IF(N71&gt;9,N71+2,11))))</f>
        <v>8</v>
      </c>
      <c r="AH71" s="203" t="n">
        <f aca="false">IF(N71="",0,IF(LEFT(N71,1)="-",(IF(ABS(N71)&gt;9,(ABS(N71)+2),11)),N71))</f>
        <v>11</v>
      </c>
      <c r="AI71" s="202" t="n">
        <f aca="false">IF(P71="",0,IF(LEFT(P71,1)="-",ABS(P71),(IF(P71&gt;9,P71+2,11))))</f>
        <v>11</v>
      </c>
      <c r="AJ71" s="203" t="n">
        <f aca="false">IF(P71="",0,IF(LEFT(P71,1)="-",(IF(ABS(P71)&gt;9,(ABS(P71)+2),11)),P71))</f>
        <v>6</v>
      </c>
      <c r="AK71" s="202" t="n">
        <f aca="false">IF(R71="",0,IF(LEFT(R71,1)="-",ABS(R71),(IF(R71&gt;9,R71+2,11))))</f>
        <v>9</v>
      </c>
      <c r="AL71" s="203" t="n">
        <f aca="false">IF(R71="",0,IF(LEFT(R71,1)="-",(IF(ABS(R71)&gt;9,(ABS(R71)+2),11)),R71))</f>
        <v>11</v>
      </c>
    </row>
    <row r="72" customFormat="false" ht="15" hidden="false" customHeight="false" outlineLevel="0" collapsed="false">
      <c r="B72" s="3"/>
      <c r="C72" s="3"/>
      <c r="E72" s="305" t="s">
        <v>165</v>
      </c>
      <c r="F72" s="175" t="str">
        <f aca="false">IF(F59&gt;"",F59,"")</f>
        <v>Heikkilä Jari</v>
      </c>
      <c r="G72" s="186" t="str">
        <f aca="false">IF(F63&gt;"",F63,"")</f>
        <v>Salo Ilpo</v>
      </c>
      <c r="H72" s="162"/>
      <c r="I72" s="177"/>
      <c r="J72" s="199" t="n">
        <v>-10</v>
      </c>
      <c r="K72" s="199"/>
      <c r="L72" s="199" t="n">
        <v>9</v>
      </c>
      <c r="M72" s="199"/>
      <c r="N72" s="199" t="n">
        <v>-2</v>
      </c>
      <c r="O72" s="199"/>
      <c r="P72" s="199" t="n">
        <v>4</v>
      </c>
      <c r="Q72" s="199"/>
      <c r="R72" s="199" t="n">
        <v>14</v>
      </c>
      <c r="S72" s="199"/>
      <c r="V72" s="312" t="n">
        <f aca="false">IF(SUM(J72:S72)=0,"",COUNTIF(J72:S72,"&gt;=0"))</f>
        <v>3</v>
      </c>
      <c r="W72" s="301" t="n">
        <f aca="false">IF(SUM(J72:R72)=0,"",(IF(LEFT(J72,1)="-",1,0)+IF(LEFT(L72,1)="-",1,0)+IF(LEFT(N72,1)="-",1,0)+IF(LEFT(P72,1)="-",1,0)+IF(LEFT(R72,1)="-",1,0)))</f>
        <v>2</v>
      </c>
      <c r="X72" s="308" t="n">
        <f aca="false">+AC72+AE72+AG72+AI72+AK72</f>
        <v>50</v>
      </c>
      <c r="Y72" s="309" t="n">
        <f aca="false">+AD72+AF72+AH72+AJ72+AL72</f>
        <v>50</v>
      </c>
      <c r="Z72" s="304" t="n">
        <f aca="false">+X72-Y72</f>
        <v>0</v>
      </c>
      <c r="AA72" s="114"/>
      <c r="AB72" s="114"/>
      <c r="AC72" s="184" t="n">
        <f aca="false">IF(J72="",0,IF(LEFT(J72,1)="-",ABS(J72),(IF(J72&gt;9,J72+2,11))))</f>
        <v>10</v>
      </c>
      <c r="AD72" s="185" t="n">
        <f aca="false">IF(J72="",0,IF(LEFT(J72,1)="-",(IF(ABS(J72)&gt;9,(ABS(J72)+2),11)),J72))</f>
        <v>12</v>
      </c>
      <c r="AE72" s="184" t="n">
        <f aca="false">IF(L72="",0,IF(LEFT(L72,1)="-",ABS(L72),(IF(L72&gt;9,L72+2,11))))</f>
        <v>11</v>
      </c>
      <c r="AF72" s="185" t="n">
        <f aca="false">IF(L72="",0,IF(LEFT(L72,1)="-",(IF(ABS(L72)&gt;9,(ABS(L72)+2),11)),L72))</f>
        <v>9</v>
      </c>
      <c r="AG72" s="184" t="n">
        <f aca="false">IF(N72="",0,IF(LEFT(N72,1)="-",ABS(N72),(IF(N72&gt;9,N72+2,11))))</f>
        <v>2</v>
      </c>
      <c r="AH72" s="185" t="n">
        <f aca="false">IF(N72="",0,IF(LEFT(N72,1)="-",(IF(ABS(N72)&gt;9,(ABS(N72)+2),11)),N72))</f>
        <v>11</v>
      </c>
      <c r="AI72" s="184" t="n">
        <f aca="false">IF(P72="",0,IF(LEFT(P72,1)="-",ABS(P72),(IF(P72&gt;9,P72+2,11))))</f>
        <v>11</v>
      </c>
      <c r="AJ72" s="185" t="n">
        <f aca="false">IF(P72="",0,IF(LEFT(P72,1)="-",(IF(ABS(P72)&gt;9,(ABS(P72)+2),11)),P72))</f>
        <v>4</v>
      </c>
      <c r="AK72" s="184" t="n">
        <f aca="false">IF(R72="",0,IF(LEFT(R72,1)="-",ABS(R72),(IF(R72&gt;9,R72+2,11))))</f>
        <v>16</v>
      </c>
      <c r="AL72" s="185" t="n">
        <f aca="false">IF(R72="",0,IF(LEFT(R72,1)="-",(IF(ABS(R72)&gt;9,(ABS(R72)+2),11)),R72))</f>
        <v>14</v>
      </c>
    </row>
    <row r="73" customFormat="false" ht="15" hidden="false" customHeight="false" outlineLevel="0" collapsed="false">
      <c r="B73" s="3"/>
      <c r="C73" s="3"/>
      <c r="E73" s="305" t="s">
        <v>166</v>
      </c>
      <c r="F73" s="175" t="str">
        <f aca="false">IF(F60&gt;"",F60,"")</f>
        <v>Nordström Boris</v>
      </c>
      <c r="G73" s="186" t="str">
        <f aca="false">IF(F62&gt;"",F62,"")</f>
        <v>Englund Carina</v>
      </c>
      <c r="H73" s="187"/>
      <c r="I73" s="177"/>
      <c r="J73" s="201" t="n">
        <v>6</v>
      </c>
      <c r="K73" s="201"/>
      <c r="L73" s="201" t="n">
        <v>-6</v>
      </c>
      <c r="M73" s="201"/>
      <c r="N73" s="201" t="n">
        <v>-7</v>
      </c>
      <c r="O73" s="201"/>
      <c r="P73" s="188" t="n">
        <v>4</v>
      </c>
      <c r="Q73" s="188"/>
      <c r="R73" s="188" t="n">
        <v>15</v>
      </c>
      <c r="S73" s="188"/>
      <c r="V73" s="306" t="n">
        <f aca="false">IF(SUM(J73:S73)=0,"",COUNTIF(J73:S73,"&gt;=0"))</f>
        <v>3</v>
      </c>
      <c r="W73" s="307" t="n">
        <f aca="false">IF(SUM(J73:R73)=0,"",(IF(LEFT(J73,1)="-",1,0)+IF(LEFT(L73,1)="-",1,0)+IF(LEFT(N73,1)="-",1,0)+IF(LEFT(P73,1)="-",1,0)+IF(LEFT(R73,1)="-",1,0)))</f>
        <v>2</v>
      </c>
      <c r="X73" s="308" t="n">
        <f aca="false">+AC73+AE73+AG73+AI73+AK73</f>
        <v>52</v>
      </c>
      <c r="Y73" s="309" t="n">
        <f aca="false">+AD73+AF73+AH73+AJ73+AL73</f>
        <v>47</v>
      </c>
      <c r="Z73" s="304" t="n">
        <f aca="false">+X73-Y73</f>
        <v>5</v>
      </c>
      <c r="AA73" s="114"/>
      <c r="AB73" s="114"/>
      <c r="AC73" s="190" t="n">
        <f aca="false">IF(J73="",0,IF(LEFT(J73,1)="-",ABS(J73),(IF(J73&gt;9,J73+2,11))))</f>
        <v>11</v>
      </c>
      <c r="AD73" s="191" t="n">
        <f aca="false">IF(J73="",0,IF(LEFT(J73,1)="-",(IF(ABS(J73)&gt;9,(ABS(J73)+2),11)),J73))</f>
        <v>6</v>
      </c>
      <c r="AE73" s="190" t="n">
        <f aca="false">IF(L73="",0,IF(LEFT(L73,1)="-",ABS(L73),(IF(L73&gt;9,L73+2,11))))</f>
        <v>6</v>
      </c>
      <c r="AF73" s="191" t="n">
        <f aca="false">IF(L73="",0,IF(LEFT(L73,1)="-",(IF(ABS(L73)&gt;9,(ABS(L73)+2),11)),L73))</f>
        <v>11</v>
      </c>
      <c r="AG73" s="190" t="n">
        <f aca="false">IF(N73="",0,IF(LEFT(N73,1)="-",ABS(N73),(IF(N73&gt;9,N73+2,11))))</f>
        <v>7</v>
      </c>
      <c r="AH73" s="191" t="n">
        <f aca="false">IF(N73="",0,IF(LEFT(N73,1)="-",(IF(ABS(N73)&gt;9,(ABS(N73)+2),11)),N73))</f>
        <v>11</v>
      </c>
      <c r="AI73" s="190" t="n">
        <f aca="false">IF(P73="",0,IF(LEFT(P73,1)="-",ABS(P73),(IF(P73&gt;9,P73+2,11))))</f>
        <v>11</v>
      </c>
      <c r="AJ73" s="191" t="n">
        <f aca="false">IF(P73="",0,IF(LEFT(P73,1)="-",(IF(ABS(P73)&gt;9,(ABS(P73)+2),11)),P73))</f>
        <v>4</v>
      </c>
      <c r="AK73" s="190" t="n">
        <f aca="false">IF(R73="",0,IF(LEFT(R73,1)="-",ABS(R73),(IF(R73&gt;9,R73+2,11))))</f>
        <v>17</v>
      </c>
      <c r="AL73" s="191" t="n">
        <f aca="false">IF(R73="",0,IF(LEFT(R73,1)="-",(IF(ABS(R73)&gt;9,(ABS(R73)+2),11)),R73))</f>
        <v>15</v>
      </c>
    </row>
    <row r="74" customFormat="false" ht="15.6" hidden="false" customHeight="false" outlineLevel="0" collapsed="false">
      <c r="A74" s="219"/>
      <c r="E74" s="305" t="s">
        <v>92</v>
      </c>
      <c r="F74" s="193" t="str">
        <f aca="false">IF(F57&gt;"",F57,"")</f>
        <v>Lindroos Lars-Erik</v>
      </c>
      <c r="G74" s="194" t="str">
        <f aca="false">IF(F61&gt;"",F61,"")</f>
        <v>Norrbo Peter</v>
      </c>
      <c r="H74" s="168"/>
      <c r="I74" s="195"/>
      <c r="J74" s="196" t="n">
        <v>-9</v>
      </c>
      <c r="K74" s="196"/>
      <c r="L74" s="196" t="n">
        <v>11</v>
      </c>
      <c r="M74" s="196"/>
      <c r="N74" s="196" t="n">
        <v>-4</v>
      </c>
      <c r="O74" s="196"/>
      <c r="P74" s="196" t="n">
        <v>-10</v>
      </c>
      <c r="Q74" s="196"/>
      <c r="R74" s="196"/>
      <c r="S74" s="196"/>
      <c r="V74" s="310" t="n">
        <f aca="false">IF(SUM(J74:S74)=0,"",COUNTIF(J74:S74,"&gt;=0"))</f>
        <v>1</v>
      </c>
      <c r="W74" s="311" t="n">
        <f aca="false">IF(SUM(J74:R74)=0,"",(IF(LEFT(J74,1)="-",1,0)+IF(LEFT(L74,1)="-",1,0)+IF(LEFT(N74,1)="-",1,0)+IF(LEFT(P74,1)="-",1,0)+IF(LEFT(R74,1)="-",1,0)))</f>
        <v>3</v>
      </c>
      <c r="X74" s="308" t="n">
        <f aca="false">+AC74+AE74+AG74+AI74+AK74</f>
        <v>36</v>
      </c>
      <c r="Y74" s="309" t="n">
        <f aca="false">+AD74+AF74+AH74+AJ74+AL74</f>
        <v>45</v>
      </c>
      <c r="Z74" s="304" t="n">
        <f aca="false">+X74-Y74</f>
        <v>-9</v>
      </c>
      <c r="AA74" s="114"/>
      <c r="AB74" s="114"/>
      <c r="AC74" s="190" t="n">
        <f aca="false">IF(J74="",0,IF(LEFT(J74,1)="-",ABS(J74),(IF(J74&gt;9,J74+2,11))))</f>
        <v>9</v>
      </c>
      <c r="AD74" s="191" t="n">
        <f aca="false">IF(J74="",0,IF(LEFT(J74,1)="-",(IF(ABS(J74)&gt;9,(ABS(J74)+2),11)),J74))</f>
        <v>11</v>
      </c>
      <c r="AE74" s="190" t="n">
        <f aca="false">IF(L74="",0,IF(LEFT(L74,1)="-",ABS(L74),(IF(L74&gt;9,L74+2,11))))</f>
        <v>13</v>
      </c>
      <c r="AF74" s="191" t="n">
        <f aca="false">IF(L74="",0,IF(LEFT(L74,1)="-",(IF(ABS(L74)&gt;9,(ABS(L74)+2),11)),L74))</f>
        <v>11</v>
      </c>
      <c r="AG74" s="190" t="n">
        <f aca="false">IF(N74="",0,IF(LEFT(N74,1)="-",ABS(N74),(IF(N74&gt;9,N74+2,11))))</f>
        <v>4</v>
      </c>
      <c r="AH74" s="191" t="n">
        <f aca="false">IF(N74="",0,IF(LEFT(N74,1)="-",(IF(ABS(N74)&gt;9,(ABS(N74)+2),11)),N74))</f>
        <v>11</v>
      </c>
      <c r="AI74" s="190" t="n">
        <f aca="false">IF(P74="",0,IF(LEFT(P74,1)="-",ABS(P74),(IF(P74&gt;9,P74+2,11))))</f>
        <v>10</v>
      </c>
      <c r="AJ74" s="191" t="n">
        <f aca="false">IF(P74="",0,IF(LEFT(P74,1)="-",(IF(ABS(P74)&gt;9,(ABS(P74)+2),11)),P74))</f>
        <v>12</v>
      </c>
      <c r="AK74" s="190" t="n">
        <f aca="false">IF(R74="",0,IF(LEFT(R74,1)="-",ABS(R74),(IF(R74&gt;9,R74+2,11))))</f>
        <v>0</v>
      </c>
      <c r="AL74" s="191" t="n">
        <f aca="false">IF(R74="",0,IF(LEFT(R74,1)="-",(IF(ABS(R74)&gt;9,(ABS(R74)+2),11)),R74))</f>
        <v>0</v>
      </c>
    </row>
    <row r="75" customFormat="false" ht="15" hidden="false" customHeight="false" outlineLevel="0" collapsed="false">
      <c r="E75" s="305" t="s">
        <v>167</v>
      </c>
      <c r="F75" s="175" t="str">
        <f aca="false">IF(F58&gt;"",F58,"")</f>
        <v>Rosten Ari</v>
      </c>
      <c r="G75" s="186" t="str">
        <f aca="false">IF(F63&gt;"",F63,"")</f>
        <v>Salo Ilpo</v>
      </c>
      <c r="H75" s="162"/>
      <c r="I75" s="177"/>
      <c r="J75" s="199" t="n">
        <v>-5</v>
      </c>
      <c r="K75" s="199"/>
      <c r="L75" s="199" t="n">
        <v>7</v>
      </c>
      <c r="M75" s="199"/>
      <c r="N75" s="199" t="n">
        <v>7</v>
      </c>
      <c r="O75" s="199"/>
      <c r="P75" s="199" t="n">
        <v>-8</v>
      </c>
      <c r="Q75" s="199"/>
      <c r="R75" s="199" t="n">
        <v>9</v>
      </c>
      <c r="S75" s="199"/>
      <c r="V75" s="312" t="n">
        <f aca="false">IF(SUM(J75:S75)=0,"",COUNTIF(J75:S75,"&gt;=0"))</f>
        <v>3</v>
      </c>
      <c r="W75" s="301" t="n">
        <f aca="false">IF(SUM(J75:R75)=0,"",(IF(LEFT(J75,1)="-",1,0)+IF(LEFT(L75,1)="-",1,0)+IF(LEFT(N75,1)="-",1,0)+IF(LEFT(P75,1)="-",1,0)+IF(LEFT(R75,1)="-",1,0)))</f>
        <v>2</v>
      </c>
      <c r="X75" s="308" t="n">
        <f aca="false">+AC75+AE75+AG75+AI75+AK75</f>
        <v>46</v>
      </c>
      <c r="Y75" s="309" t="n">
        <f aca="false">+AD75+AF75+AH75+AJ75+AL75</f>
        <v>45</v>
      </c>
      <c r="Z75" s="304" t="n">
        <f aca="false">+X75-Y75</f>
        <v>1</v>
      </c>
      <c r="AA75" s="114"/>
      <c r="AB75" s="114"/>
      <c r="AC75" s="190" t="n">
        <f aca="false">IF(J75="",0,IF(LEFT(J75,1)="-",ABS(J75),(IF(J75&gt;9,J75+2,11))))</f>
        <v>5</v>
      </c>
      <c r="AD75" s="191" t="n">
        <f aca="false">IF(J75="",0,IF(LEFT(J75,1)="-",(IF(ABS(J75)&gt;9,(ABS(J75)+2),11)),J75))</f>
        <v>11</v>
      </c>
      <c r="AE75" s="190" t="n">
        <f aca="false">IF(L75="",0,IF(LEFT(L75,1)="-",ABS(L75),(IF(L75&gt;9,L75+2,11))))</f>
        <v>11</v>
      </c>
      <c r="AF75" s="191" t="n">
        <f aca="false">IF(L75="",0,IF(LEFT(L75,1)="-",(IF(ABS(L75)&gt;9,(ABS(L75)+2),11)),L75))</f>
        <v>7</v>
      </c>
      <c r="AG75" s="190" t="n">
        <f aca="false">IF(N75="",0,IF(LEFT(N75,1)="-",ABS(N75),(IF(N75&gt;9,N75+2,11))))</f>
        <v>11</v>
      </c>
      <c r="AH75" s="191" t="n">
        <f aca="false">IF(N75="",0,IF(LEFT(N75,1)="-",(IF(ABS(N75)&gt;9,(ABS(N75)+2),11)),N75))</f>
        <v>7</v>
      </c>
      <c r="AI75" s="190" t="n">
        <f aca="false">IF(P75="",0,IF(LEFT(P75,1)="-",ABS(P75),(IF(P75&gt;9,P75+2,11))))</f>
        <v>8</v>
      </c>
      <c r="AJ75" s="191" t="n">
        <f aca="false">IF(P75="",0,IF(LEFT(P75,1)="-",(IF(ABS(P75)&gt;9,(ABS(P75)+2),11)),P75))</f>
        <v>11</v>
      </c>
      <c r="AK75" s="190" t="n">
        <f aca="false">IF(R75="",0,IF(LEFT(R75,1)="-",ABS(R75),(IF(R75&gt;9,R75+2,11))))</f>
        <v>11</v>
      </c>
      <c r="AL75" s="191" t="n">
        <f aca="false">IF(R75="",0,IF(LEFT(R75,1)="-",(IF(ABS(R75)&gt;9,(ABS(R75)+2),11)),R75))</f>
        <v>9</v>
      </c>
    </row>
    <row r="76" customFormat="false" ht="15" hidden="false" customHeight="false" outlineLevel="0" collapsed="false">
      <c r="E76" s="305" t="s">
        <v>94</v>
      </c>
      <c r="F76" s="175" t="str">
        <f aca="false">IF(F59&gt;"",F59,"")</f>
        <v>Heikkilä Jari</v>
      </c>
      <c r="G76" s="186" t="str">
        <f aca="false">IF(F62&gt;"",F62,"")</f>
        <v>Englund Carina</v>
      </c>
      <c r="H76" s="187"/>
      <c r="I76" s="177"/>
      <c r="J76" s="188" t="n">
        <v>-6</v>
      </c>
      <c r="K76" s="188"/>
      <c r="L76" s="188" t="n">
        <v>9</v>
      </c>
      <c r="M76" s="188"/>
      <c r="N76" s="188" t="n">
        <v>7</v>
      </c>
      <c r="O76" s="188"/>
      <c r="P76" s="188" t="n">
        <v>-9</v>
      </c>
      <c r="Q76" s="188"/>
      <c r="R76" s="188" t="n">
        <v>-11</v>
      </c>
      <c r="S76" s="188"/>
      <c r="V76" s="306" t="n">
        <f aca="false">IF(SUM(J76:S76)=0,"",COUNTIF(J76:S76,"&gt;=0"))</f>
        <v>2</v>
      </c>
      <c r="W76" s="307" t="n">
        <f aca="false">IF(SUM(J76:R76)=0,"",(IF(LEFT(J76,1)="-",1,0)+IF(LEFT(L76,1)="-",1,0)+IF(LEFT(N76,1)="-",1,0)+IF(LEFT(P76,1)="-",1,0)+IF(LEFT(R76,1)="-",1,0)))</f>
        <v>3</v>
      </c>
      <c r="X76" s="308" t="n">
        <f aca="false">+AC76+AE76+AG76+AI76+AK76</f>
        <v>48</v>
      </c>
      <c r="Y76" s="309" t="n">
        <f aca="false">+AD76+AF76+AH76+AJ76+AL76</f>
        <v>51</v>
      </c>
      <c r="Z76" s="304" t="n">
        <f aca="false">+X76-Y76</f>
        <v>-3</v>
      </c>
      <c r="AA76" s="114"/>
      <c r="AB76" s="114"/>
      <c r="AC76" s="190" t="n">
        <f aca="false">IF(J76="",0,IF(LEFT(J76,1)="-",ABS(J76),(IF(J76&gt;9,J76+2,11))))</f>
        <v>6</v>
      </c>
      <c r="AD76" s="191" t="n">
        <f aca="false">IF(J76="",0,IF(LEFT(J76,1)="-",(IF(ABS(J76)&gt;9,(ABS(J76)+2),11)),J76))</f>
        <v>11</v>
      </c>
      <c r="AE76" s="190" t="n">
        <f aca="false">IF(L76="",0,IF(LEFT(L76,1)="-",ABS(L76),(IF(L76&gt;9,L76+2,11))))</f>
        <v>11</v>
      </c>
      <c r="AF76" s="191" t="n">
        <f aca="false">IF(L76="",0,IF(LEFT(L76,1)="-",(IF(ABS(L76)&gt;9,(ABS(L76)+2),11)),L76))</f>
        <v>9</v>
      </c>
      <c r="AG76" s="190" t="n">
        <f aca="false">IF(N76="",0,IF(LEFT(N76,1)="-",ABS(N76),(IF(N76&gt;9,N76+2,11))))</f>
        <v>11</v>
      </c>
      <c r="AH76" s="191" t="n">
        <f aca="false">IF(N76="",0,IF(LEFT(N76,1)="-",(IF(ABS(N76)&gt;9,(ABS(N76)+2),11)),N76))</f>
        <v>7</v>
      </c>
      <c r="AI76" s="190" t="n">
        <f aca="false">IF(P76="",0,IF(LEFT(P76,1)="-",ABS(P76),(IF(P76&gt;9,P76+2,11))))</f>
        <v>9</v>
      </c>
      <c r="AJ76" s="191" t="n">
        <f aca="false">IF(P76="",0,IF(LEFT(P76,1)="-",(IF(ABS(P76)&gt;9,(ABS(P76)+2),11)),P76))</f>
        <v>11</v>
      </c>
      <c r="AK76" s="190" t="n">
        <f aca="false">IF(R76="",0,IF(LEFT(R76,1)="-",ABS(R76),(IF(R76&gt;9,R76+2,11))))</f>
        <v>11</v>
      </c>
      <c r="AL76" s="191" t="n">
        <f aca="false">IF(R76="",0,IF(LEFT(R76,1)="-",(IF(ABS(R76)&gt;9,(ABS(R76)+2),11)),R76))</f>
        <v>13</v>
      </c>
    </row>
    <row r="77" customFormat="false" ht="15.6" hidden="false" customHeight="false" outlineLevel="0" collapsed="false">
      <c r="E77" s="305" t="s">
        <v>168</v>
      </c>
      <c r="F77" s="193" t="str">
        <f aca="false">IF(F57&gt;"",F57,"")</f>
        <v>Lindroos Lars-Erik</v>
      </c>
      <c r="G77" s="194" t="str">
        <f aca="false">IF(F60&gt;"",F60,"")</f>
        <v>Nordström Boris</v>
      </c>
      <c r="H77" s="168"/>
      <c r="I77" s="195"/>
      <c r="J77" s="196" t="n">
        <v>11</v>
      </c>
      <c r="K77" s="196"/>
      <c r="L77" s="196" t="n">
        <v>-7</v>
      </c>
      <c r="M77" s="196"/>
      <c r="N77" s="196" t="n">
        <v>7</v>
      </c>
      <c r="O77" s="196"/>
      <c r="P77" s="196" t="n">
        <v>-7</v>
      </c>
      <c r="Q77" s="196"/>
      <c r="R77" s="196" t="n">
        <v>-7</v>
      </c>
      <c r="S77" s="196"/>
      <c r="V77" s="310" t="n">
        <f aca="false">IF(SUM(J77:S77)=0,"",COUNTIF(J77:S77,"&gt;=0"))</f>
        <v>2</v>
      </c>
      <c r="W77" s="311" t="n">
        <f aca="false">IF(SUM(J77:R77)=0,"",(IF(LEFT(J77,1)="-",1,0)+IF(LEFT(L77,1)="-",1,0)+IF(LEFT(N77,1)="-",1,0)+IF(LEFT(P77,1)="-",1,0)+IF(LEFT(R77,1)="-",1,0)))</f>
        <v>3</v>
      </c>
      <c r="X77" s="308" t="n">
        <f aca="false">+AC77+AE77+AG77+AI77+AK77</f>
        <v>45</v>
      </c>
      <c r="Y77" s="309" t="n">
        <f aca="false">+AD77+AF77+AH77+AJ77+AL77</f>
        <v>51</v>
      </c>
      <c r="Z77" s="304" t="n">
        <f aca="false">+X77-Y77</f>
        <v>-6</v>
      </c>
      <c r="AA77" s="114"/>
      <c r="AB77" s="114"/>
      <c r="AC77" s="202" t="n">
        <f aca="false">IF(J77="",0,IF(LEFT(J77,1)="-",ABS(J77),(IF(J77&gt;9,J77+2,11))))</f>
        <v>13</v>
      </c>
      <c r="AD77" s="203" t="n">
        <f aca="false">IF(J77="",0,IF(LEFT(J77,1)="-",(IF(ABS(J77)&gt;9,(ABS(J77)+2),11)),J77))</f>
        <v>11</v>
      </c>
      <c r="AE77" s="202" t="n">
        <f aca="false">IF(L77="",0,IF(LEFT(L77,1)="-",ABS(L77),(IF(L77&gt;9,L77+2,11))))</f>
        <v>7</v>
      </c>
      <c r="AF77" s="203" t="n">
        <f aca="false">IF(L77="",0,IF(LEFT(L77,1)="-",(IF(ABS(L77)&gt;9,(ABS(L77)+2),11)),L77))</f>
        <v>11</v>
      </c>
      <c r="AG77" s="202" t="n">
        <f aca="false">IF(N77="",0,IF(LEFT(N77,1)="-",ABS(N77),(IF(N77&gt;9,N77+2,11))))</f>
        <v>11</v>
      </c>
      <c r="AH77" s="203" t="n">
        <f aca="false">IF(N77="",0,IF(LEFT(N77,1)="-",(IF(ABS(N77)&gt;9,(ABS(N77)+2),11)),N77))</f>
        <v>7</v>
      </c>
      <c r="AI77" s="202" t="n">
        <f aca="false">IF(P77="",0,IF(LEFT(P77,1)="-",ABS(P77),(IF(P77&gt;9,P77+2,11))))</f>
        <v>7</v>
      </c>
      <c r="AJ77" s="203" t="n">
        <f aca="false">IF(P77="",0,IF(LEFT(P77,1)="-",(IF(ABS(P77)&gt;9,(ABS(P77)+2),11)),P77))</f>
        <v>11</v>
      </c>
      <c r="AK77" s="202" t="n">
        <f aca="false">IF(R77="",0,IF(LEFT(R77,1)="-",ABS(R77),(IF(R77&gt;9,R77+2,11))))</f>
        <v>7</v>
      </c>
      <c r="AL77" s="203" t="n">
        <f aca="false">IF(R77="",0,IF(LEFT(R77,1)="-",(IF(ABS(R77)&gt;9,(ABS(R77)+2),11)),R77))</f>
        <v>11</v>
      </c>
    </row>
    <row r="78" customFormat="false" ht="15" hidden="false" customHeight="false" outlineLevel="0" collapsed="false">
      <c r="E78" s="305" t="s">
        <v>169</v>
      </c>
      <c r="F78" s="175" t="str">
        <f aca="false">IF(F58&gt;"",F58,"")</f>
        <v>Rosten Ari</v>
      </c>
      <c r="G78" s="186" t="str">
        <f aca="false">IF(F59&gt;"",F59,"")</f>
        <v>Heikkilä Jari</v>
      </c>
      <c r="H78" s="162"/>
      <c r="I78" s="177"/>
      <c r="J78" s="199" t="n">
        <v>6</v>
      </c>
      <c r="K78" s="199"/>
      <c r="L78" s="199" t="n">
        <v>8</v>
      </c>
      <c r="M78" s="199"/>
      <c r="N78" s="199" t="n">
        <v>11</v>
      </c>
      <c r="O78" s="199"/>
      <c r="P78" s="199"/>
      <c r="Q78" s="199"/>
      <c r="R78" s="199"/>
      <c r="S78" s="199"/>
      <c r="V78" s="312" t="n">
        <f aca="false">IF(SUM(J78:S78)=0,"",COUNTIF(J78:S78,"&gt;=0"))</f>
        <v>3</v>
      </c>
      <c r="W78" s="301" t="n">
        <f aca="false">IF(SUM(J78:R78)=0,"",(IF(LEFT(J78,1)="-",1,0)+IF(LEFT(L78,1)="-",1,0)+IF(LEFT(N78,1)="-",1,0)+IF(LEFT(P78,1)="-",1,0)+IF(LEFT(R78,1)="-",1,0)))</f>
        <v>0</v>
      </c>
      <c r="X78" s="308" t="n">
        <f aca="false">+AC78+AE78+AG78+AI78+AK78</f>
        <v>35</v>
      </c>
      <c r="Y78" s="309" t="n">
        <f aca="false">+AD78+AF78+AH78+AJ78+AL78</f>
        <v>25</v>
      </c>
      <c r="Z78" s="304" t="n">
        <f aca="false">+X78-Y78</f>
        <v>10</v>
      </c>
      <c r="AA78" s="114"/>
      <c r="AB78" s="114"/>
      <c r="AC78" s="184" t="n">
        <f aca="false">IF(J78="",0,IF(LEFT(J78,1)="-",ABS(J78),(IF(J78&gt;9,J78+2,11))))</f>
        <v>11</v>
      </c>
      <c r="AD78" s="185" t="n">
        <f aca="false">IF(J78="",0,IF(LEFT(J78,1)="-",(IF(ABS(J78)&gt;9,(ABS(J78)+2),11)),J78))</f>
        <v>6</v>
      </c>
      <c r="AE78" s="184" t="n">
        <f aca="false">IF(L78="",0,IF(LEFT(L78,1)="-",ABS(L78),(IF(L78&gt;9,L78+2,11))))</f>
        <v>11</v>
      </c>
      <c r="AF78" s="185" t="n">
        <f aca="false">IF(L78="",0,IF(LEFT(L78,1)="-",(IF(ABS(L78)&gt;9,(ABS(L78)+2),11)),L78))</f>
        <v>8</v>
      </c>
      <c r="AG78" s="184" t="n">
        <f aca="false">IF(N78="",0,IF(LEFT(N78,1)="-",ABS(N78),(IF(N78&gt;9,N78+2,11))))</f>
        <v>13</v>
      </c>
      <c r="AH78" s="185" t="n">
        <f aca="false">IF(N78="",0,IF(LEFT(N78,1)="-",(IF(ABS(N78)&gt;9,(ABS(N78)+2),11)),N78))</f>
        <v>11</v>
      </c>
      <c r="AI78" s="184" t="n">
        <f aca="false">IF(P78="",0,IF(LEFT(P78,1)="-",ABS(P78),(IF(P78&gt;9,P78+2,11))))</f>
        <v>0</v>
      </c>
      <c r="AJ78" s="185" t="n">
        <f aca="false">IF(P78="",0,IF(LEFT(P78,1)="-",(IF(ABS(P78)&gt;9,(ABS(P78)+2),11)),P78))</f>
        <v>0</v>
      </c>
      <c r="AK78" s="184" t="n">
        <f aca="false">IF(R78="",0,IF(LEFT(R78,1)="-",ABS(R78),(IF(R78&gt;9,R78+2,11))))</f>
        <v>0</v>
      </c>
      <c r="AL78" s="185" t="n">
        <f aca="false">IF(R78="",0,IF(LEFT(R78,1)="-",(IF(ABS(R78)&gt;9,(ABS(R78)+2),11)),R78))</f>
        <v>0</v>
      </c>
    </row>
    <row r="79" customFormat="false" ht="15" hidden="false" customHeight="false" outlineLevel="0" collapsed="false">
      <c r="E79" s="305" t="s">
        <v>170</v>
      </c>
      <c r="F79" s="175" t="str">
        <f aca="false">IF(F61&gt;"",F61,"")</f>
        <v>Norrbo Peter</v>
      </c>
      <c r="G79" s="186" t="str">
        <f aca="false">IF(F63&gt;"",F63,"")</f>
        <v>Salo Ilpo</v>
      </c>
      <c r="H79" s="187"/>
      <c r="I79" s="177"/>
      <c r="J79" s="188" t="n">
        <v>-9</v>
      </c>
      <c r="K79" s="188"/>
      <c r="L79" s="188" t="n">
        <v>6</v>
      </c>
      <c r="M79" s="188"/>
      <c r="N79" s="188" t="n">
        <v>-6</v>
      </c>
      <c r="O79" s="188"/>
      <c r="P79" s="188" t="n">
        <v>3</v>
      </c>
      <c r="Q79" s="188"/>
      <c r="R79" s="188" t="n">
        <v>8</v>
      </c>
      <c r="S79" s="188"/>
      <c r="V79" s="306" t="n">
        <f aca="false">IF(SUM(J79:S79)=0,"",COUNTIF(J79:S79,"&gt;=0"))</f>
        <v>3</v>
      </c>
      <c r="W79" s="307" t="n">
        <f aca="false">IF(SUM(J79:R79)=0,"",(IF(LEFT(J79,1)="-",1,0)+IF(LEFT(L79,1)="-",1,0)+IF(LEFT(N79,1)="-",1,0)+IF(LEFT(P79,1)="-",1,0)+IF(LEFT(R79,1)="-",1,0)))</f>
        <v>2</v>
      </c>
      <c r="X79" s="308" t="n">
        <f aca="false">+AC79+AE79+AG79+AI79+AK79</f>
        <v>48</v>
      </c>
      <c r="Y79" s="309" t="n">
        <f aca="false">+AD79+AF79+AH79+AJ79+AL79</f>
        <v>39</v>
      </c>
      <c r="Z79" s="304" t="n">
        <f aca="false">+X79-Y79</f>
        <v>9</v>
      </c>
      <c r="AA79" s="114"/>
      <c r="AB79" s="114"/>
      <c r="AC79" s="190" t="n">
        <f aca="false">IF(J79="",0,IF(LEFT(J79,1)="-",ABS(J79),(IF(J79&gt;9,J79+2,11))))</f>
        <v>9</v>
      </c>
      <c r="AD79" s="191" t="n">
        <f aca="false">IF(J79="",0,IF(LEFT(J79,1)="-",(IF(ABS(J79)&gt;9,(ABS(J79)+2),11)),J79))</f>
        <v>11</v>
      </c>
      <c r="AE79" s="190" t="n">
        <f aca="false">IF(L79="",0,IF(LEFT(L79,1)="-",ABS(L79),(IF(L79&gt;9,L79+2,11))))</f>
        <v>11</v>
      </c>
      <c r="AF79" s="191" t="n">
        <f aca="false">IF(L79="",0,IF(LEFT(L79,1)="-",(IF(ABS(L79)&gt;9,(ABS(L79)+2),11)),L79))</f>
        <v>6</v>
      </c>
      <c r="AG79" s="190" t="n">
        <f aca="false">IF(N79="",0,IF(LEFT(N79,1)="-",ABS(N79),(IF(N79&gt;9,N79+2,11))))</f>
        <v>6</v>
      </c>
      <c r="AH79" s="191" t="n">
        <f aca="false">IF(N79="",0,IF(LEFT(N79,1)="-",(IF(ABS(N79)&gt;9,(ABS(N79)+2),11)),N79))</f>
        <v>11</v>
      </c>
      <c r="AI79" s="190" t="n">
        <f aca="false">IF(P79="",0,IF(LEFT(P79,1)="-",ABS(P79),(IF(P79&gt;9,P79+2,11))))</f>
        <v>11</v>
      </c>
      <c r="AJ79" s="191" t="n">
        <f aca="false">IF(P79="",0,IF(LEFT(P79,1)="-",(IF(ABS(P79)&gt;9,(ABS(P79)+2),11)),P79))</f>
        <v>3</v>
      </c>
      <c r="AK79" s="190" t="n">
        <f aca="false">IF(R79="",0,IF(LEFT(R79,1)="-",ABS(R79),(IF(R79&gt;9,R79+2,11))))</f>
        <v>11</v>
      </c>
      <c r="AL79" s="191" t="n">
        <f aca="false">IF(R79="",0,IF(LEFT(R79,1)="-",(IF(ABS(R79)&gt;9,(ABS(R79)+2),11)),R79))</f>
        <v>8</v>
      </c>
    </row>
    <row r="80" customFormat="false" ht="15.6" hidden="false" customHeight="false" outlineLevel="0" collapsed="false">
      <c r="E80" s="305" t="s">
        <v>171</v>
      </c>
      <c r="F80" s="313" t="str">
        <f aca="false">IF(F58&gt;"",F58,"")</f>
        <v>Rosten Ari</v>
      </c>
      <c r="G80" s="314" t="str">
        <f aca="false">IF(F60&gt;"",F60,"")</f>
        <v>Nordström Boris</v>
      </c>
      <c r="H80" s="168"/>
      <c r="I80" s="195"/>
      <c r="J80" s="196" t="n">
        <v>-11</v>
      </c>
      <c r="K80" s="196"/>
      <c r="L80" s="196" t="n">
        <v>-5</v>
      </c>
      <c r="M80" s="196"/>
      <c r="N80" s="196" t="n">
        <v>-7</v>
      </c>
      <c r="O80" s="196"/>
      <c r="P80" s="196"/>
      <c r="Q80" s="196"/>
      <c r="R80" s="196"/>
      <c r="S80" s="196"/>
      <c r="T80" s="315"/>
      <c r="U80" s="25"/>
      <c r="V80" s="310" t="n">
        <f aca="false">IF(SUM(J80:S80)=0,"",COUNTIF(J80:S80,"&gt;=0"))</f>
        <v>0</v>
      </c>
      <c r="W80" s="311" t="n">
        <f aca="false">IF(SUM(J80:R80)=0,"",(IF(LEFT(J80,1)="-",1,0)+IF(LEFT(L80,1)="-",1,0)+IF(LEFT(N80,1)="-",1,0)+IF(LEFT(P80,1)="-",1,0)+IF(LEFT(R80,1)="-",1,0)))</f>
        <v>3</v>
      </c>
      <c r="X80" s="308" t="n">
        <f aca="false">+AC80+AE80+AG80+AI80+AK80</f>
        <v>23</v>
      </c>
      <c r="Y80" s="309" t="n">
        <f aca="false">+AD80+AF80+AH80+AJ80+AL80</f>
        <v>35</v>
      </c>
      <c r="Z80" s="304" t="n">
        <f aca="false">+X80-Y80</f>
        <v>-12</v>
      </c>
      <c r="AA80" s="114"/>
      <c r="AB80" s="114"/>
      <c r="AC80" s="190" t="n">
        <f aca="false">IF(J80="",0,IF(LEFT(J80,1)="-",ABS(J80),(IF(J80&gt;9,J80+2,11))))</f>
        <v>11</v>
      </c>
      <c r="AD80" s="191" t="n">
        <f aca="false">IF(J80="",0,IF(LEFT(J80,1)="-",(IF(ABS(J80)&gt;9,(ABS(J80)+2),11)),J80))</f>
        <v>13</v>
      </c>
      <c r="AE80" s="190" t="n">
        <f aca="false">IF(L80="",0,IF(LEFT(L80,1)="-",ABS(L80),(IF(L80&gt;9,L80+2,11))))</f>
        <v>5</v>
      </c>
      <c r="AF80" s="191" t="n">
        <f aca="false">IF(L80="",0,IF(LEFT(L80,1)="-",(IF(ABS(L80)&gt;9,(ABS(L80)+2),11)),L80))</f>
        <v>11</v>
      </c>
      <c r="AG80" s="190" t="n">
        <f aca="false">IF(N80="",0,IF(LEFT(N80,1)="-",ABS(N80),(IF(N80&gt;9,N80+2,11))))</f>
        <v>7</v>
      </c>
      <c r="AH80" s="191" t="n">
        <f aca="false">IF(N80="",0,IF(LEFT(N80,1)="-",(IF(ABS(N80)&gt;9,(ABS(N80)+2),11)),N80))</f>
        <v>11</v>
      </c>
      <c r="AI80" s="190" t="n">
        <f aca="false">IF(P80="",0,IF(LEFT(P80,1)="-",ABS(P80),(IF(P80&gt;9,P80+2,11))))</f>
        <v>0</v>
      </c>
      <c r="AJ80" s="191" t="n">
        <f aca="false">IF(P80="",0,IF(LEFT(P80,1)="-",(IF(ABS(P80)&gt;9,(ABS(P80)+2),11)),P80))</f>
        <v>0</v>
      </c>
      <c r="AK80" s="190" t="n">
        <f aca="false">IF(R80="",0,IF(LEFT(R80,1)="-",ABS(R80),(IF(R80&gt;9,R80+2,11))))</f>
        <v>0</v>
      </c>
      <c r="AL80" s="191" t="n">
        <f aca="false">IF(R80="",0,IF(LEFT(R80,1)="-",(IF(ABS(R80)&gt;9,(ABS(R80)+2),11)),R80))</f>
        <v>0</v>
      </c>
    </row>
    <row r="81" customFormat="false" ht="15" hidden="false" customHeight="false" outlineLevel="0" collapsed="false">
      <c r="E81" s="305" t="s">
        <v>172</v>
      </c>
      <c r="F81" s="175" t="str">
        <f aca="false">IF(F57&gt;"",F57,"")</f>
        <v>Lindroos Lars-Erik</v>
      </c>
      <c r="G81" s="186" t="str">
        <f aca="false">IF(F59&gt;"",F59,"")</f>
        <v>Heikkilä Jari</v>
      </c>
      <c r="H81" s="162"/>
      <c r="I81" s="177"/>
      <c r="J81" s="199" t="n">
        <v>-9</v>
      </c>
      <c r="K81" s="199"/>
      <c r="L81" s="199" t="n">
        <v>8</v>
      </c>
      <c r="M81" s="199"/>
      <c r="N81" s="199" t="n">
        <v>-8</v>
      </c>
      <c r="O81" s="199"/>
      <c r="P81" s="199" t="n">
        <v>-8</v>
      </c>
      <c r="Q81" s="199"/>
      <c r="R81" s="199"/>
      <c r="S81" s="199"/>
      <c r="V81" s="312" t="n">
        <f aca="false">IF(SUM(J81:S81)=0,"",COUNTIF(J81:S81,"&gt;=0"))</f>
        <v>1</v>
      </c>
      <c r="W81" s="316" t="n">
        <f aca="false">IF(SUM(J81:R81)=0,"",(IF(LEFT(J81,1)="-",1,0)+IF(LEFT(L81,1)="-",1,0)+IF(LEFT(N81,1)="-",1,0)+IF(LEFT(P81,1)="-",1,0)+IF(LEFT(R81,1)="-",1,0)))</f>
        <v>3</v>
      </c>
      <c r="X81" s="308" t="n">
        <f aca="false">+AC81+AE81+AG81+AI81+AK81</f>
        <v>36</v>
      </c>
      <c r="Y81" s="309" t="n">
        <f aca="false">+AD81+AF81+AH81+AJ81+AL81</f>
        <v>41</v>
      </c>
      <c r="Z81" s="304" t="n">
        <f aca="false">+X81-Y81</f>
        <v>-5</v>
      </c>
      <c r="AC81" s="184" t="n">
        <f aca="false">IF(J81="",0,IF(LEFT(J81,1)="-",ABS(J81),(IF(J81&gt;9,J81+2,11))))</f>
        <v>9</v>
      </c>
      <c r="AD81" s="185" t="n">
        <f aca="false">IF(J81="",0,IF(LEFT(J81,1)="-",(IF(ABS(J81)&gt;9,(ABS(J81)+2),11)),J81))</f>
        <v>11</v>
      </c>
      <c r="AE81" s="184" t="n">
        <f aca="false">IF(L81="",0,IF(LEFT(L81,1)="-",ABS(L81),(IF(L81&gt;9,L81+2,11))))</f>
        <v>11</v>
      </c>
      <c r="AF81" s="185" t="n">
        <f aca="false">IF(L81="",0,IF(LEFT(L81,1)="-",(IF(ABS(L81)&gt;9,(ABS(L81)+2),11)),L81))</f>
        <v>8</v>
      </c>
      <c r="AG81" s="184" t="n">
        <f aca="false">IF(N81="",0,IF(LEFT(N81,1)="-",ABS(N81),(IF(N81&gt;9,N81+2,11))))</f>
        <v>8</v>
      </c>
      <c r="AH81" s="185" t="n">
        <f aca="false">IF(N81="",0,IF(LEFT(N81,1)="-",(IF(ABS(N81)&gt;9,(ABS(N81)+2),11)),N81))</f>
        <v>11</v>
      </c>
      <c r="AI81" s="184" t="n">
        <f aca="false">IF(P81="",0,IF(LEFT(P81,1)="-",ABS(P81),(IF(P81&gt;9,P81+2,11))))</f>
        <v>8</v>
      </c>
      <c r="AJ81" s="185" t="n">
        <f aca="false">IF(P81="",0,IF(LEFT(P81,1)="-",(IF(ABS(P81)&gt;9,(ABS(P81)+2),11)),P81))</f>
        <v>11</v>
      </c>
      <c r="AK81" s="184" t="n">
        <f aca="false">IF(R81="",0,IF(LEFT(R81,1)="-",ABS(R81),(IF(R81&gt;9,R81+2,11))))</f>
        <v>0</v>
      </c>
      <c r="AL81" s="185" t="n">
        <f aca="false">IF(R81="",0,IF(LEFT(R81,1)="-",(IF(ABS(R81)&gt;9,(ABS(R81)+2),11)),R81))</f>
        <v>0</v>
      </c>
    </row>
    <row r="82" customFormat="false" ht="15" hidden="false" customHeight="false" outlineLevel="0" collapsed="false">
      <c r="E82" s="305" t="s">
        <v>173</v>
      </c>
      <c r="F82" s="175" t="str">
        <f aca="false">IF(F60&gt;"",F60,"")</f>
        <v>Nordström Boris</v>
      </c>
      <c r="G82" s="186" t="str">
        <f aca="false">IF(F61&gt;"",F61,"")</f>
        <v>Norrbo Peter</v>
      </c>
      <c r="H82" s="187"/>
      <c r="I82" s="177"/>
      <c r="J82" s="188" t="n">
        <v>6</v>
      </c>
      <c r="K82" s="188"/>
      <c r="L82" s="188" t="n">
        <v>8</v>
      </c>
      <c r="M82" s="188"/>
      <c r="N82" s="188" t="n">
        <v>5</v>
      </c>
      <c r="O82" s="188"/>
      <c r="P82" s="188"/>
      <c r="Q82" s="188"/>
      <c r="R82" s="188"/>
      <c r="S82" s="188"/>
      <c r="V82" s="306" t="n">
        <f aca="false">IF(SUM(J82:S82)=0,"",COUNTIF(J82:S82,"&gt;=0"))</f>
        <v>3</v>
      </c>
      <c r="W82" s="307" t="n">
        <f aca="false">IF(SUM(J82:R82)=0,"",(IF(LEFT(J82,1)="-",1,0)+IF(LEFT(L82,1)="-",1,0)+IF(LEFT(N82,1)="-",1,0)+IF(LEFT(P82,1)="-",1,0)+IF(LEFT(R82,1)="-",1,0)))</f>
        <v>0</v>
      </c>
      <c r="X82" s="308" t="n">
        <f aca="false">+AC82+AE82+AG82+AI82+AK82</f>
        <v>33</v>
      </c>
      <c r="Y82" s="309" t="n">
        <f aca="false">+AD82+AF82+AH82+AJ82+AL82</f>
        <v>19</v>
      </c>
      <c r="Z82" s="304" t="n">
        <f aca="false">+X82-Y82</f>
        <v>14</v>
      </c>
      <c r="AC82" s="190" t="n">
        <f aca="false">IF(J82="",0,IF(LEFT(J82,1)="-",ABS(J82),(IF(J82&gt;9,J82+2,11))))</f>
        <v>11</v>
      </c>
      <c r="AD82" s="191" t="n">
        <f aca="false">IF(J82="",0,IF(LEFT(J82,1)="-",(IF(ABS(J82)&gt;9,(ABS(J82)+2),11)),J82))</f>
        <v>6</v>
      </c>
      <c r="AE82" s="190" t="n">
        <f aca="false">IF(L82="",0,IF(LEFT(L82,1)="-",ABS(L82),(IF(L82&gt;9,L82+2,11))))</f>
        <v>11</v>
      </c>
      <c r="AF82" s="191" t="n">
        <f aca="false">IF(L82="",0,IF(LEFT(L82,1)="-",(IF(ABS(L82)&gt;9,(ABS(L82)+2),11)),L82))</f>
        <v>8</v>
      </c>
      <c r="AG82" s="190" t="n">
        <f aca="false">IF(N82="",0,IF(LEFT(N82,1)="-",ABS(N82),(IF(N82&gt;9,N82+2,11))))</f>
        <v>11</v>
      </c>
      <c r="AH82" s="191" t="n">
        <f aca="false">IF(N82="",0,IF(LEFT(N82,1)="-",(IF(ABS(N82)&gt;9,(ABS(N82)+2),11)),N82))</f>
        <v>5</v>
      </c>
      <c r="AI82" s="190" t="n">
        <f aca="false">IF(P82="",0,IF(LEFT(P82,1)="-",ABS(P82),(IF(P82&gt;9,P82+2,11))))</f>
        <v>0</v>
      </c>
      <c r="AJ82" s="191" t="n">
        <f aca="false">IF(P82="",0,IF(LEFT(P82,1)="-",(IF(ABS(P82)&gt;9,(ABS(P82)+2),11)),P82))</f>
        <v>0</v>
      </c>
      <c r="AK82" s="190" t="n">
        <f aca="false">IF(R82="",0,IF(LEFT(R82,1)="-",ABS(R82),(IF(R82&gt;9,R82+2,11))))</f>
        <v>0</v>
      </c>
      <c r="AL82" s="191" t="n">
        <f aca="false">IF(R82="",0,IF(LEFT(R82,1)="-",(IF(ABS(R82)&gt;9,(ABS(R82)+2),11)),R82))</f>
        <v>0</v>
      </c>
    </row>
    <row r="83" customFormat="false" ht="15.6" hidden="false" customHeight="false" outlineLevel="0" collapsed="false">
      <c r="E83" s="305" t="s">
        <v>174</v>
      </c>
      <c r="F83" s="193" t="str">
        <f aca="false">IF(F62&gt;"",F62,"")</f>
        <v>Englund Carina</v>
      </c>
      <c r="G83" s="194" t="str">
        <f aca="false">IF(F63&gt;"",F63,"")</f>
        <v>Salo Ilpo</v>
      </c>
      <c r="H83" s="168"/>
      <c r="I83" s="195"/>
      <c r="J83" s="196" t="n">
        <v>8</v>
      </c>
      <c r="K83" s="196"/>
      <c r="L83" s="196" t="n">
        <v>7</v>
      </c>
      <c r="M83" s="196"/>
      <c r="N83" s="196" t="n">
        <v>10</v>
      </c>
      <c r="O83" s="196"/>
      <c r="P83" s="196"/>
      <c r="Q83" s="196"/>
      <c r="R83" s="196"/>
      <c r="S83" s="196"/>
      <c r="V83" s="310" t="n">
        <f aca="false">IF(SUM(J83:S83)=0,"",COUNTIF(J83:S83,"&gt;=0"))</f>
        <v>3</v>
      </c>
      <c r="W83" s="311" t="n">
        <f aca="false">IF(SUM(J83:R83)=0,"",(IF(LEFT(J83,1)="-",1,0)+IF(LEFT(L83,1)="-",1,0)+IF(LEFT(N83,1)="-",1,0)+IF(LEFT(P83,1)="-",1,0)+IF(LEFT(R83,1)="-",1,0)))</f>
        <v>0</v>
      </c>
      <c r="X83" s="308" t="n">
        <f aca="false">+AC83+AE83+AG83+AI83+AK83</f>
        <v>34</v>
      </c>
      <c r="Y83" s="309" t="n">
        <f aca="false">+AD83+AF83+AH83+AJ83+AL83</f>
        <v>25</v>
      </c>
      <c r="Z83" s="304" t="n">
        <f aca="false">+X83-Y83</f>
        <v>9</v>
      </c>
      <c r="AC83" s="190" t="n">
        <f aca="false">IF(J83="",0,IF(LEFT(J83,1)="-",ABS(J83),(IF(J83&gt;9,J83+2,11))))</f>
        <v>11</v>
      </c>
      <c r="AD83" s="191" t="n">
        <f aca="false">IF(J83="",0,IF(LEFT(J83,1)="-",(IF(ABS(J83)&gt;9,(ABS(J83)+2),11)),J83))</f>
        <v>8</v>
      </c>
      <c r="AE83" s="190" t="n">
        <f aca="false">IF(L83="",0,IF(LEFT(L83,1)="-",ABS(L83),(IF(L83&gt;9,L83+2,11))))</f>
        <v>11</v>
      </c>
      <c r="AF83" s="191" t="n">
        <f aca="false">IF(L83="",0,IF(LEFT(L83,1)="-",(IF(ABS(L83)&gt;9,(ABS(L83)+2),11)),L83))</f>
        <v>7</v>
      </c>
      <c r="AG83" s="190" t="n">
        <f aca="false">IF(N83="",0,IF(LEFT(N83,1)="-",ABS(N83),(IF(N83&gt;9,N83+2,11))))</f>
        <v>12</v>
      </c>
      <c r="AH83" s="191" t="n">
        <f aca="false">IF(N83="",0,IF(LEFT(N83,1)="-",(IF(ABS(N83)&gt;9,(ABS(N83)+2),11)),N83))</f>
        <v>10</v>
      </c>
      <c r="AI83" s="190" t="n">
        <f aca="false">IF(P83="",0,IF(LEFT(P83,1)="-",ABS(P83),(IF(P83&gt;9,P83+2,11))))</f>
        <v>0</v>
      </c>
      <c r="AJ83" s="191" t="n">
        <f aca="false">IF(P83="",0,IF(LEFT(P83,1)="-",(IF(ABS(P83)&gt;9,(ABS(P83)+2),11)),P83))</f>
        <v>0</v>
      </c>
      <c r="AK83" s="190" t="n">
        <f aca="false">IF(R83="",0,IF(LEFT(R83,1)="-",ABS(R83),(IF(R83&gt;9,R83+2,11))))</f>
        <v>0</v>
      </c>
      <c r="AL83" s="191" t="n">
        <f aca="false">IF(R83="",0,IF(LEFT(R83,1)="-",(IF(ABS(R83)&gt;9,(ABS(R83)+2),11)),R83))</f>
        <v>0</v>
      </c>
    </row>
    <row r="84" customFormat="false" ht="15" hidden="false" customHeight="false" outlineLevel="0" collapsed="false">
      <c r="E84" s="305" t="s">
        <v>104</v>
      </c>
      <c r="F84" s="175" t="str">
        <f aca="false">IF(F57&gt;"",F57,"")</f>
        <v>Lindroos Lars-Erik</v>
      </c>
      <c r="G84" s="186" t="str">
        <f aca="false">IF(F58&gt;"",F58,"")</f>
        <v>Rosten Ari</v>
      </c>
      <c r="H84" s="162"/>
      <c r="I84" s="177"/>
      <c r="J84" s="199" t="n">
        <v>-10</v>
      </c>
      <c r="K84" s="199"/>
      <c r="L84" s="199" t="n">
        <v>-9</v>
      </c>
      <c r="M84" s="199"/>
      <c r="N84" s="199" t="n">
        <v>6</v>
      </c>
      <c r="O84" s="199"/>
      <c r="P84" s="199" t="n">
        <v>-4</v>
      </c>
      <c r="Q84" s="199"/>
      <c r="R84" s="199"/>
      <c r="S84" s="199"/>
      <c r="V84" s="312" t="n">
        <f aca="false">IF(SUM(J84:S84)=0,"",COUNTIF(J84:S84,"&gt;=0"))</f>
        <v>1</v>
      </c>
      <c r="W84" s="301" t="n">
        <f aca="false">IF(SUM(J84:R84)=0,"",(IF(LEFT(J84,1)="-",1,0)+IF(LEFT(L84,1)="-",1,0)+IF(LEFT(N84,1)="-",1,0)+IF(LEFT(P84,1)="-",1,0)+IF(LEFT(R84,1)="-",1,0)))</f>
        <v>3</v>
      </c>
      <c r="X84" s="308" t="n">
        <f aca="false">+AC84+AE84+AG84+AI84+AK84</f>
        <v>34</v>
      </c>
      <c r="Y84" s="309" t="n">
        <f aca="false">+AD84+AF84+AH84+AJ84+AL84</f>
        <v>40</v>
      </c>
      <c r="Z84" s="304" t="n">
        <f aca="false">+X84-Y84</f>
        <v>-6</v>
      </c>
      <c r="AC84" s="190" t="n">
        <f aca="false">IF(J84="",0,IF(LEFT(J84,1)="-",ABS(J84),(IF(J84&gt;9,J84+2,11))))</f>
        <v>10</v>
      </c>
      <c r="AD84" s="191" t="n">
        <f aca="false">IF(J84="",0,IF(LEFT(J84,1)="-",(IF(ABS(J84)&gt;9,(ABS(J84)+2),11)),J84))</f>
        <v>12</v>
      </c>
      <c r="AE84" s="190" t="n">
        <f aca="false">IF(L84="",0,IF(LEFT(L84,1)="-",ABS(L84),(IF(L84&gt;9,L84+2,11))))</f>
        <v>9</v>
      </c>
      <c r="AF84" s="191" t="n">
        <f aca="false">IF(L84="",0,IF(LEFT(L84,1)="-",(IF(ABS(L84)&gt;9,(ABS(L84)+2),11)),L84))</f>
        <v>11</v>
      </c>
      <c r="AG84" s="190" t="n">
        <f aca="false">IF(N84="",0,IF(LEFT(N84,1)="-",ABS(N84),(IF(N84&gt;9,N84+2,11))))</f>
        <v>11</v>
      </c>
      <c r="AH84" s="191" t="n">
        <f aca="false">IF(N84="",0,IF(LEFT(N84,1)="-",(IF(ABS(N84)&gt;9,(ABS(N84)+2),11)),N84))</f>
        <v>6</v>
      </c>
      <c r="AI84" s="190" t="n">
        <f aca="false">IF(P84="",0,IF(LEFT(P84,1)="-",ABS(P84),(IF(P84&gt;9,P84+2,11))))</f>
        <v>4</v>
      </c>
      <c r="AJ84" s="191" t="n">
        <f aca="false">IF(P84="",0,IF(LEFT(P84,1)="-",(IF(ABS(P84)&gt;9,(ABS(P84)+2),11)),P84))</f>
        <v>11</v>
      </c>
      <c r="AK84" s="190" t="n">
        <f aca="false">IF(R84="",0,IF(LEFT(R84,1)="-",ABS(R84),(IF(R84&gt;9,R84+2,11))))</f>
        <v>0</v>
      </c>
      <c r="AL84" s="191" t="n">
        <f aca="false">IF(R84="",0,IF(LEFT(R84,1)="-",(IF(ABS(R84)&gt;9,(ABS(R84)+2),11)),R84))</f>
        <v>0</v>
      </c>
    </row>
    <row r="85" customFormat="false" ht="15" hidden="false" customHeight="false" outlineLevel="0" collapsed="false">
      <c r="E85" s="305" t="s">
        <v>105</v>
      </c>
      <c r="F85" s="175" t="str">
        <f aca="false">IF(F59&gt;"",F59,"")</f>
        <v>Heikkilä Jari</v>
      </c>
      <c r="G85" s="186" t="str">
        <f aca="false">IF(F60&gt;"",F60,"")</f>
        <v>Nordström Boris</v>
      </c>
      <c r="H85" s="187"/>
      <c r="I85" s="177"/>
      <c r="J85" s="188" t="n">
        <v>8</v>
      </c>
      <c r="K85" s="188"/>
      <c r="L85" s="188" t="n">
        <v>-2</v>
      </c>
      <c r="M85" s="188"/>
      <c r="N85" s="188" t="n">
        <v>11</v>
      </c>
      <c r="O85" s="188"/>
      <c r="P85" s="188" t="n">
        <v>1</v>
      </c>
      <c r="Q85" s="188"/>
      <c r="R85" s="188"/>
      <c r="S85" s="188"/>
      <c r="V85" s="306" t="n">
        <f aca="false">IF(SUM(J85:S85)=0,"",COUNTIF(J85:S85,"&gt;=0"))</f>
        <v>3</v>
      </c>
      <c r="W85" s="307" t="n">
        <f aca="false">IF(SUM(J85:R85)=0,"",(IF(LEFT(J85,1)="-",1,0)+IF(LEFT(L85,1)="-",1,0)+IF(LEFT(N85,1)="-",1,0)+IF(LEFT(P85,1)="-",1,0)+IF(LEFT(R85,1)="-",1,0)))</f>
        <v>1</v>
      </c>
      <c r="X85" s="308" t="n">
        <f aca="false">+AC85+AE85+AG85+AI85+AK85</f>
        <v>37</v>
      </c>
      <c r="Y85" s="309" t="n">
        <f aca="false">+AD85+AF85+AH85+AJ85+AL85</f>
        <v>31</v>
      </c>
      <c r="Z85" s="304" t="n">
        <f aca="false">+X85-Y85</f>
        <v>6</v>
      </c>
      <c r="AC85" s="190" t="n">
        <f aca="false">IF(J85="",0,IF(LEFT(J85,1)="-",ABS(J85),(IF(J85&gt;9,J85+2,11))))</f>
        <v>11</v>
      </c>
      <c r="AD85" s="191" t="n">
        <f aca="false">IF(J85="",0,IF(LEFT(J85,1)="-",(IF(ABS(J85)&gt;9,(ABS(J85)+2),11)),J85))</f>
        <v>8</v>
      </c>
      <c r="AE85" s="190" t="n">
        <f aca="false">IF(L85="",0,IF(LEFT(L85,1)="-",ABS(L85),(IF(L85&gt;9,L85+2,11))))</f>
        <v>2</v>
      </c>
      <c r="AF85" s="191" t="n">
        <f aca="false">IF(L85="",0,IF(LEFT(L85,1)="-",(IF(ABS(L85)&gt;9,(ABS(L85)+2),11)),L85))</f>
        <v>11</v>
      </c>
      <c r="AG85" s="190" t="n">
        <f aca="false">IF(N85="",0,IF(LEFT(N85,1)="-",ABS(N85),(IF(N85&gt;9,N85+2,11))))</f>
        <v>13</v>
      </c>
      <c r="AH85" s="191" t="n">
        <f aca="false">IF(N85="",0,IF(LEFT(N85,1)="-",(IF(ABS(N85)&gt;9,(ABS(N85)+2),11)),N85))</f>
        <v>11</v>
      </c>
      <c r="AI85" s="190" t="n">
        <f aca="false">IF(P85="",0,IF(LEFT(P85,1)="-",ABS(P85),(IF(P85&gt;9,P85+2,11))))</f>
        <v>11</v>
      </c>
      <c r="AJ85" s="191" t="n">
        <f aca="false">IF(P85="",0,IF(LEFT(P85,1)="-",(IF(ABS(P85)&gt;9,(ABS(P85)+2),11)),P85))</f>
        <v>1</v>
      </c>
      <c r="AK85" s="190" t="n">
        <f aca="false">IF(R85="",0,IF(LEFT(R85,1)="-",ABS(R85),(IF(R85&gt;9,R85+2,11))))</f>
        <v>0</v>
      </c>
      <c r="AL85" s="191" t="n">
        <f aca="false">IF(R85="",0,IF(LEFT(R85,1)="-",(IF(ABS(R85)&gt;9,(ABS(R85)+2),11)),R85))</f>
        <v>0</v>
      </c>
    </row>
    <row r="86" customFormat="false" ht="15.6" hidden="false" customHeight="false" outlineLevel="0" collapsed="false">
      <c r="E86" s="317" t="s">
        <v>175</v>
      </c>
      <c r="F86" s="207" t="str">
        <f aca="false">IF(F61&gt;"",F61,"")</f>
        <v>Norrbo Peter</v>
      </c>
      <c r="G86" s="208" t="str">
        <f aca="false">IF(F62&gt;"",F62,"")</f>
        <v>Englund Carina</v>
      </c>
      <c r="H86" s="209"/>
      <c r="I86" s="210"/>
      <c r="J86" s="211" t="n">
        <v>-9</v>
      </c>
      <c r="K86" s="211"/>
      <c r="L86" s="211" t="n">
        <v>12</v>
      </c>
      <c r="M86" s="211"/>
      <c r="N86" s="211" t="n">
        <v>7</v>
      </c>
      <c r="O86" s="211"/>
      <c r="P86" s="211" t="n">
        <v>6</v>
      </c>
      <c r="Q86" s="211"/>
      <c r="R86" s="211"/>
      <c r="S86" s="211"/>
      <c r="T86" s="318"/>
      <c r="U86" s="214"/>
      <c r="V86" s="319" t="n">
        <f aca="false">IF(SUM(J86:S86)=0,"",COUNTIF(J86:S86,"&gt;=0"))</f>
        <v>3</v>
      </c>
      <c r="W86" s="320" t="n">
        <f aca="false">IF(SUM(J86:R86)=0,"",(IF(LEFT(J86,1)="-",1,0)+IF(LEFT(L86,1)="-",1,0)+IF(LEFT(N86,1)="-",1,0)+IF(LEFT(P86,1)="-",1,0)+IF(LEFT(R86,1)="-",1,0)))</f>
        <v>1</v>
      </c>
      <c r="X86" s="321" t="n">
        <f aca="false">+AC86+AE86+AG86+AI86+AK86</f>
        <v>45</v>
      </c>
      <c r="Y86" s="322" t="n">
        <f aca="false">+AD86+AF86+AH86+AJ86+AL86</f>
        <v>36</v>
      </c>
      <c r="Z86" s="323" t="n">
        <f aca="false">+X86-Y86</f>
        <v>9</v>
      </c>
      <c r="AC86" s="202" t="n">
        <f aca="false">IF(J86="",0,IF(LEFT(J86,1)="-",ABS(J86),(IF(J86&gt;9,J86+2,11))))</f>
        <v>9</v>
      </c>
      <c r="AD86" s="203" t="n">
        <f aca="false">IF(J86="",0,IF(LEFT(J86,1)="-",(IF(ABS(J86)&gt;9,(ABS(J86)+2),11)),J86))</f>
        <v>11</v>
      </c>
      <c r="AE86" s="202" t="n">
        <f aca="false">IF(L86="",0,IF(LEFT(L86,1)="-",ABS(L86),(IF(L86&gt;9,L86+2,11))))</f>
        <v>14</v>
      </c>
      <c r="AF86" s="203" t="n">
        <f aca="false">IF(L86="",0,IF(LEFT(L86,1)="-",(IF(ABS(L86)&gt;9,(ABS(L86)+2),11)),L86))</f>
        <v>12</v>
      </c>
      <c r="AG86" s="202" t="n">
        <f aca="false">IF(N86="",0,IF(LEFT(N86,1)="-",ABS(N86),(IF(N86&gt;9,N86+2,11))))</f>
        <v>11</v>
      </c>
      <c r="AH86" s="203" t="n">
        <f aca="false">IF(N86="",0,IF(LEFT(N86,1)="-",(IF(ABS(N86)&gt;9,(ABS(N86)+2),11)),N86))</f>
        <v>7</v>
      </c>
      <c r="AI86" s="202" t="n">
        <f aca="false">IF(P86="",0,IF(LEFT(P86,1)="-",ABS(P86),(IF(P86&gt;9,P86+2,11))))</f>
        <v>11</v>
      </c>
      <c r="AJ86" s="203" t="n">
        <f aca="false">IF(P86="",0,IF(LEFT(P86,1)="-",(IF(ABS(P86)&gt;9,(ABS(P86)+2),11)),P86))</f>
        <v>6</v>
      </c>
      <c r="AK86" s="202" t="n">
        <f aca="false">IF(R86="",0,IF(LEFT(R86,1)="-",ABS(R86),(IF(R86&gt;9,R86+2,11))))</f>
        <v>0</v>
      </c>
      <c r="AL86" s="203" t="n">
        <f aca="false">IF(R86="",0,IF(LEFT(R86,1)="-",(IF(ABS(R86)&gt;9,(ABS(R86)+2),11)),R86))</f>
        <v>0</v>
      </c>
    </row>
    <row r="87" customFormat="false" ht="15.6" hidden="false" customHeight="false" outlineLevel="0" collapsed="false"/>
  </sheetData>
  <mergeCells count="262">
    <mergeCell ref="N10:Q10"/>
    <mergeCell ref="T10:W10"/>
    <mergeCell ref="H11:J11"/>
    <mergeCell ref="K11:M11"/>
    <mergeCell ref="N11:Q11"/>
    <mergeCell ref="T11:W11"/>
    <mergeCell ref="K20:M20"/>
    <mergeCell ref="N20:Q20"/>
    <mergeCell ref="R20:T20"/>
    <mergeCell ref="U20:W20"/>
    <mergeCell ref="H21:J21"/>
    <mergeCell ref="K21:M21"/>
    <mergeCell ref="N21:Q21"/>
    <mergeCell ref="R21:U21"/>
    <mergeCell ref="V21:X21"/>
    <mergeCell ref="H22:I22"/>
    <mergeCell ref="J22:K22"/>
    <mergeCell ref="L22:M22"/>
    <mergeCell ref="N22:O22"/>
    <mergeCell ref="P22:Q22"/>
    <mergeCell ref="R22:S22"/>
    <mergeCell ref="T22:U22"/>
    <mergeCell ref="J31:K31"/>
    <mergeCell ref="L31:M31"/>
    <mergeCell ref="N31:O31"/>
    <mergeCell ref="P31:Q31"/>
    <mergeCell ref="R31:S31"/>
    <mergeCell ref="T31:U31"/>
    <mergeCell ref="V31:W31"/>
    <mergeCell ref="J32:K32"/>
    <mergeCell ref="L32:M32"/>
    <mergeCell ref="N32:O32"/>
    <mergeCell ref="P32:Q32"/>
    <mergeCell ref="R32:S32"/>
    <mergeCell ref="J33:K33"/>
    <mergeCell ref="L33:M33"/>
    <mergeCell ref="N33:O33"/>
    <mergeCell ref="P33:Q33"/>
    <mergeCell ref="R33:S33"/>
    <mergeCell ref="J34:K34"/>
    <mergeCell ref="L34:M34"/>
    <mergeCell ref="N34:O34"/>
    <mergeCell ref="P34:Q34"/>
    <mergeCell ref="R34:S34"/>
    <mergeCell ref="J35:K35"/>
    <mergeCell ref="L35:M35"/>
    <mergeCell ref="N35:O35"/>
    <mergeCell ref="P35:Q35"/>
    <mergeCell ref="R35:S35"/>
    <mergeCell ref="J36:K36"/>
    <mergeCell ref="L36:M36"/>
    <mergeCell ref="N36:O36"/>
    <mergeCell ref="P36:Q36"/>
    <mergeCell ref="R36:S36"/>
    <mergeCell ref="J37:K37"/>
    <mergeCell ref="L37:M37"/>
    <mergeCell ref="N37:O37"/>
    <mergeCell ref="P37:Q37"/>
    <mergeCell ref="R37:S37"/>
    <mergeCell ref="J38:K38"/>
    <mergeCell ref="L38:M38"/>
    <mergeCell ref="N38:O38"/>
    <mergeCell ref="P38:Q38"/>
    <mergeCell ref="R38:S38"/>
    <mergeCell ref="J39:K39"/>
    <mergeCell ref="L39:M39"/>
    <mergeCell ref="N39:O39"/>
    <mergeCell ref="P39:Q39"/>
    <mergeCell ref="R39:S39"/>
    <mergeCell ref="J40:K40"/>
    <mergeCell ref="L40:M40"/>
    <mergeCell ref="N40:O40"/>
    <mergeCell ref="P40:Q40"/>
    <mergeCell ref="R40:S40"/>
    <mergeCell ref="J41:K41"/>
    <mergeCell ref="L41:M41"/>
    <mergeCell ref="N41:O41"/>
    <mergeCell ref="P41:Q41"/>
    <mergeCell ref="R41:S41"/>
    <mergeCell ref="J42:K42"/>
    <mergeCell ref="L42:M42"/>
    <mergeCell ref="N42:O42"/>
    <mergeCell ref="P42:Q42"/>
    <mergeCell ref="R42:S42"/>
    <mergeCell ref="J43:K43"/>
    <mergeCell ref="L43:M43"/>
    <mergeCell ref="N43:O43"/>
    <mergeCell ref="P43:Q43"/>
    <mergeCell ref="R43:S43"/>
    <mergeCell ref="J44:K44"/>
    <mergeCell ref="L44:M44"/>
    <mergeCell ref="N44:O44"/>
    <mergeCell ref="P44:Q44"/>
    <mergeCell ref="R44:S44"/>
    <mergeCell ref="J45:K45"/>
    <mergeCell ref="L45:M45"/>
    <mergeCell ref="N45:O45"/>
    <mergeCell ref="P45:Q45"/>
    <mergeCell ref="R45:S45"/>
    <mergeCell ref="J46:K46"/>
    <mergeCell ref="L46:M46"/>
    <mergeCell ref="N46:O46"/>
    <mergeCell ref="P46:Q46"/>
    <mergeCell ref="R46:S46"/>
    <mergeCell ref="J47:K47"/>
    <mergeCell ref="L47:M47"/>
    <mergeCell ref="N47:O47"/>
    <mergeCell ref="P47:Q47"/>
    <mergeCell ref="R47:S47"/>
    <mergeCell ref="J48:K48"/>
    <mergeCell ref="L48:M48"/>
    <mergeCell ref="N48:O48"/>
    <mergeCell ref="P48:Q48"/>
    <mergeCell ref="R48:S48"/>
    <mergeCell ref="J49:K49"/>
    <mergeCell ref="L49:M49"/>
    <mergeCell ref="N49:O49"/>
    <mergeCell ref="P49:Q49"/>
    <mergeCell ref="R49:S49"/>
    <mergeCell ref="J50:K50"/>
    <mergeCell ref="L50:M50"/>
    <mergeCell ref="N50:O50"/>
    <mergeCell ref="P50:Q50"/>
    <mergeCell ref="R50:S50"/>
    <mergeCell ref="J51:K51"/>
    <mergeCell ref="L51:M51"/>
    <mergeCell ref="N51:O51"/>
    <mergeCell ref="P51:Q51"/>
    <mergeCell ref="R51:S51"/>
    <mergeCell ref="J52:K52"/>
    <mergeCell ref="L52:M52"/>
    <mergeCell ref="N52:O52"/>
    <mergeCell ref="P52:Q52"/>
    <mergeCell ref="R52:S52"/>
    <mergeCell ref="K54:M54"/>
    <mergeCell ref="N54:Q54"/>
    <mergeCell ref="R54:T54"/>
    <mergeCell ref="U54:W54"/>
    <mergeCell ref="H55:J55"/>
    <mergeCell ref="K55:M55"/>
    <mergeCell ref="N55:Q55"/>
    <mergeCell ref="R55:U55"/>
    <mergeCell ref="V55:X55"/>
    <mergeCell ref="H56:I56"/>
    <mergeCell ref="J56:K56"/>
    <mergeCell ref="L56:M56"/>
    <mergeCell ref="N56:O56"/>
    <mergeCell ref="P56:Q56"/>
    <mergeCell ref="R56:S56"/>
    <mergeCell ref="T56:U56"/>
    <mergeCell ref="J65:K65"/>
    <mergeCell ref="L65:M65"/>
    <mergeCell ref="N65:O65"/>
    <mergeCell ref="P65:Q65"/>
    <mergeCell ref="R65:S65"/>
    <mergeCell ref="T65:U65"/>
    <mergeCell ref="V65:W65"/>
    <mergeCell ref="J66:K66"/>
    <mergeCell ref="L66:M66"/>
    <mergeCell ref="N66:O66"/>
    <mergeCell ref="P66:Q66"/>
    <mergeCell ref="R66:S66"/>
    <mergeCell ref="J67:K67"/>
    <mergeCell ref="L67:M67"/>
    <mergeCell ref="N67:O67"/>
    <mergeCell ref="P67:Q67"/>
    <mergeCell ref="R67:S67"/>
    <mergeCell ref="J68:K68"/>
    <mergeCell ref="L68:M68"/>
    <mergeCell ref="N68:O68"/>
    <mergeCell ref="P68:Q68"/>
    <mergeCell ref="R68:S68"/>
    <mergeCell ref="J69:K69"/>
    <mergeCell ref="L69:M69"/>
    <mergeCell ref="N69:O69"/>
    <mergeCell ref="P69:Q69"/>
    <mergeCell ref="R69:S69"/>
    <mergeCell ref="J70:K70"/>
    <mergeCell ref="L70:M70"/>
    <mergeCell ref="N70:O70"/>
    <mergeCell ref="P70:Q70"/>
    <mergeCell ref="R70:S70"/>
    <mergeCell ref="J71:K71"/>
    <mergeCell ref="L71:M71"/>
    <mergeCell ref="N71:O71"/>
    <mergeCell ref="P71:Q71"/>
    <mergeCell ref="R71:S71"/>
    <mergeCell ref="J72:K72"/>
    <mergeCell ref="L72:M72"/>
    <mergeCell ref="N72:O72"/>
    <mergeCell ref="P72:Q72"/>
    <mergeCell ref="R72:S72"/>
    <mergeCell ref="J73:K73"/>
    <mergeCell ref="L73:M73"/>
    <mergeCell ref="N73:O73"/>
    <mergeCell ref="P73:Q73"/>
    <mergeCell ref="R73:S73"/>
    <mergeCell ref="J74:K74"/>
    <mergeCell ref="L74:M74"/>
    <mergeCell ref="N74:O74"/>
    <mergeCell ref="P74:Q74"/>
    <mergeCell ref="R74:S74"/>
    <mergeCell ref="J75:K75"/>
    <mergeCell ref="L75:M75"/>
    <mergeCell ref="N75:O75"/>
    <mergeCell ref="P75:Q75"/>
    <mergeCell ref="R75:S75"/>
    <mergeCell ref="J76:K76"/>
    <mergeCell ref="L76:M76"/>
    <mergeCell ref="N76:O76"/>
    <mergeCell ref="P76:Q76"/>
    <mergeCell ref="R76:S76"/>
    <mergeCell ref="J77:K77"/>
    <mergeCell ref="L77:M77"/>
    <mergeCell ref="N77:O77"/>
    <mergeCell ref="P77:Q77"/>
    <mergeCell ref="R77:S77"/>
    <mergeCell ref="J78:K78"/>
    <mergeCell ref="L78:M78"/>
    <mergeCell ref="N78:O78"/>
    <mergeCell ref="P78:Q78"/>
    <mergeCell ref="R78:S78"/>
    <mergeCell ref="J79:K79"/>
    <mergeCell ref="L79:M79"/>
    <mergeCell ref="N79:O79"/>
    <mergeCell ref="P79:Q79"/>
    <mergeCell ref="R79:S79"/>
    <mergeCell ref="J80:K80"/>
    <mergeCell ref="L80:M80"/>
    <mergeCell ref="N80:O80"/>
    <mergeCell ref="P80:Q80"/>
    <mergeCell ref="R80:S80"/>
    <mergeCell ref="J81:K81"/>
    <mergeCell ref="L81:M81"/>
    <mergeCell ref="N81:O81"/>
    <mergeCell ref="P81:Q81"/>
    <mergeCell ref="R81:S81"/>
    <mergeCell ref="J82:K82"/>
    <mergeCell ref="L82:M82"/>
    <mergeCell ref="N82:O82"/>
    <mergeCell ref="P82:Q82"/>
    <mergeCell ref="R82:S82"/>
    <mergeCell ref="J83:K83"/>
    <mergeCell ref="L83:M83"/>
    <mergeCell ref="N83:O83"/>
    <mergeCell ref="P83:Q83"/>
    <mergeCell ref="R83:S83"/>
    <mergeCell ref="J84:K84"/>
    <mergeCell ref="L84:M84"/>
    <mergeCell ref="N84:O84"/>
    <mergeCell ref="P84:Q84"/>
    <mergeCell ref="R84:S84"/>
    <mergeCell ref="J85:K85"/>
    <mergeCell ref="L85:M85"/>
    <mergeCell ref="N85:O85"/>
    <mergeCell ref="P85:Q85"/>
    <mergeCell ref="R85:S85"/>
    <mergeCell ref="J86:K86"/>
    <mergeCell ref="L86:M86"/>
    <mergeCell ref="N86:O86"/>
    <mergeCell ref="P86:Q86"/>
    <mergeCell ref="R86:S86"/>
  </mergeCells>
  <printOptions headings="false" gridLines="false" gridLinesSet="true" horizontalCentered="false" verticalCentered="false"/>
  <pageMargins left="0.370138888888889" right="0.27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10" activeCellId="0" sqref="F10"/>
    </sheetView>
  </sheetViews>
  <sheetFormatPr defaultColWidth="8.875" defaultRowHeight="13.2" zeroHeight="false" outlineLevelRow="0" outlineLevelCol="0"/>
  <cols>
    <col collapsed="false" customWidth="false" hidden="false" outlineLevel="0" max="2" min="1" style="221" width="8.87"/>
    <col collapsed="false" customWidth="true" hidden="false" outlineLevel="0" max="3" min="3" style="221" width="25.99"/>
    <col collapsed="false" customWidth="false" hidden="false" outlineLevel="0" max="4" min="4" style="221" width="8.87"/>
    <col collapsed="false" customWidth="true" hidden="false" outlineLevel="0" max="5" min="5" style="221" width="17.99"/>
    <col collapsed="false" customWidth="true" hidden="false" outlineLevel="0" max="6" min="6" style="221" width="14.66"/>
    <col collapsed="false" customWidth="false" hidden="false" outlineLevel="0" max="257" min="7" style="221" width="8.87"/>
  </cols>
  <sheetData>
    <row r="1" customFormat="false" ht="17.4" hidden="false" customHeight="false" outlineLevel="0" collapsed="false">
      <c r="A1" s="222" t="s">
        <v>27</v>
      </c>
      <c r="B1" s="223"/>
      <c r="C1" s="223"/>
      <c r="D1" s="223"/>
      <c r="E1" s="224"/>
    </row>
    <row r="2" customFormat="false" ht="15" hidden="false" customHeight="false" outlineLevel="0" collapsed="false">
      <c r="A2" s="225" t="s">
        <v>142</v>
      </c>
      <c r="B2" s="226" t="s">
        <v>107</v>
      </c>
      <c r="C2" s="226"/>
      <c r="D2" s="226"/>
      <c r="E2" s="224"/>
    </row>
    <row r="3" customFormat="false" ht="15.6" hidden="false" customHeight="false" outlineLevel="0" collapsed="false">
      <c r="A3" s="227"/>
      <c r="B3" s="228"/>
      <c r="C3" s="228"/>
      <c r="D3" s="228"/>
      <c r="E3" s="224"/>
    </row>
    <row r="4" customFormat="false" ht="13.2" hidden="false" customHeight="false" outlineLevel="0" collapsed="false">
      <c r="A4" s="229"/>
      <c r="B4" s="230"/>
      <c r="C4" s="231"/>
      <c r="D4" s="231"/>
      <c r="E4" s="232"/>
    </row>
    <row r="5" customFormat="false" ht="13.2" hidden="false" customHeight="false" outlineLevel="0" collapsed="false">
      <c r="A5" s="233"/>
      <c r="B5" s="234" t="s">
        <v>108</v>
      </c>
      <c r="C5" s="233" t="s">
        <v>109</v>
      </c>
      <c r="D5" s="233" t="s">
        <v>15</v>
      </c>
      <c r="E5" s="235"/>
    </row>
    <row r="6" customFormat="false" ht="13.2" hidden="false" customHeight="false" outlineLevel="0" collapsed="false">
      <c r="A6" s="236" t="s">
        <v>110</v>
      </c>
      <c r="B6" s="237"/>
      <c r="C6" s="236" t="s">
        <v>136</v>
      </c>
      <c r="D6" s="236" t="s">
        <v>26</v>
      </c>
      <c r="E6" s="238" t="s">
        <v>136</v>
      </c>
    </row>
    <row r="7" customFormat="false" ht="13.2" hidden="false" customHeight="false" outlineLevel="0" collapsed="false">
      <c r="A7" s="236" t="s">
        <v>111</v>
      </c>
      <c r="B7" s="237"/>
      <c r="C7" s="236" t="s">
        <v>176</v>
      </c>
      <c r="D7" s="236" t="s">
        <v>138</v>
      </c>
      <c r="E7" s="239" t="s">
        <v>177</v>
      </c>
      <c r="F7" s="240" t="s">
        <v>136</v>
      </c>
    </row>
    <row r="8" customFormat="false" ht="13.2" hidden="false" customHeight="false" outlineLevel="0" collapsed="false">
      <c r="A8" s="233" t="s">
        <v>113</v>
      </c>
      <c r="B8" s="234"/>
      <c r="C8" s="233" t="s">
        <v>178</v>
      </c>
      <c r="D8" s="233" t="s">
        <v>63</v>
      </c>
      <c r="E8" s="241" t="s">
        <v>143</v>
      </c>
      <c r="F8" s="235" t="s">
        <v>179</v>
      </c>
      <c r="G8" s="224"/>
    </row>
    <row r="9" customFormat="false" ht="13.2" hidden="false" customHeight="false" outlineLevel="0" collapsed="false">
      <c r="A9" s="233" t="s">
        <v>115</v>
      </c>
      <c r="B9" s="234"/>
      <c r="C9" s="233" t="s">
        <v>180</v>
      </c>
      <c r="D9" s="233" t="s">
        <v>149</v>
      </c>
      <c r="E9" s="242" t="s">
        <v>181</v>
      </c>
    </row>
    <row r="10" customFormat="false" ht="13.2" hidden="false" customHeight="false" outlineLevel="0" collapsed="false">
      <c r="A10" s="243"/>
      <c r="B10" s="244"/>
      <c r="C10" s="232"/>
      <c r="D10" s="232"/>
      <c r="E10" s="244"/>
    </row>
    <row r="11" customFormat="false" ht="13.2" hidden="false" customHeight="false" outlineLevel="0" collapsed="false">
      <c r="A11" s="245" t="s">
        <v>117</v>
      </c>
      <c r="B11" s="246"/>
      <c r="C11" s="246"/>
      <c r="D11" s="246"/>
      <c r="E11" s="246"/>
    </row>
    <row r="12" customFormat="false" ht="13.2" hidden="false" customHeight="false" outlineLevel="0" collapsed="false">
      <c r="A12" s="247" t="s">
        <v>118</v>
      </c>
      <c r="B12" s="248"/>
      <c r="C12" s="249" t="s">
        <v>146</v>
      </c>
      <c r="D12" s="233" t="s">
        <v>138</v>
      </c>
      <c r="E12" s="238" t="s">
        <v>146</v>
      </c>
    </row>
    <row r="13" customFormat="false" ht="13.2" hidden="false" customHeight="false" outlineLevel="0" collapsed="false">
      <c r="A13" s="247" t="s">
        <v>119</v>
      </c>
      <c r="B13" s="248"/>
      <c r="C13" s="233" t="s">
        <v>180</v>
      </c>
      <c r="D13" s="250" t="s">
        <v>149</v>
      </c>
      <c r="E13" s="251" t="s">
        <v>182</v>
      </c>
    </row>
    <row r="15" customFormat="false" ht="13.2" hidden="false" customHeight="false" outlineLevel="0" collapsed="false">
      <c r="A15" s="245" t="s">
        <v>121</v>
      </c>
    </row>
    <row r="16" customFormat="false" ht="13.2" hidden="false" customHeight="false" outlineLevel="0" collapsed="false">
      <c r="A16" s="247" t="s">
        <v>122</v>
      </c>
      <c r="B16" s="248"/>
      <c r="C16" s="249" t="s">
        <v>145</v>
      </c>
      <c r="D16" s="233" t="s">
        <v>26</v>
      </c>
      <c r="E16" s="238" t="s">
        <v>140</v>
      </c>
    </row>
    <row r="17" customFormat="false" ht="13.2" hidden="false" customHeight="false" outlineLevel="0" collapsed="false">
      <c r="A17" s="247" t="s">
        <v>123</v>
      </c>
      <c r="B17" s="248"/>
      <c r="C17" s="233" t="s">
        <v>140</v>
      </c>
      <c r="D17" s="250" t="s">
        <v>141</v>
      </c>
      <c r="E17" s="251" t="s">
        <v>183</v>
      </c>
    </row>
    <row r="19" customFormat="false" ht="13.2" hidden="false" customHeight="false" outlineLevel="0" collapsed="false">
      <c r="A19" s="245" t="s">
        <v>125</v>
      </c>
    </row>
    <row r="20" customFormat="false" ht="13.2" hidden="false" customHeight="false" outlineLevel="0" collapsed="false">
      <c r="A20" s="247" t="s">
        <v>126</v>
      </c>
      <c r="B20" s="248"/>
      <c r="C20" s="249" t="s">
        <v>151</v>
      </c>
      <c r="D20" s="233" t="s">
        <v>60</v>
      </c>
      <c r="E20" s="238" t="s">
        <v>184</v>
      </c>
    </row>
    <row r="21" customFormat="false" ht="13.2" hidden="false" customHeight="false" outlineLevel="0" collapsed="false">
      <c r="A21" s="247" t="s">
        <v>127</v>
      </c>
      <c r="B21" s="248"/>
      <c r="C21" s="233" t="s">
        <v>144</v>
      </c>
      <c r="D21" s="250" t="s">
        <v>26</v>
      </c>
      <c r="E21" s="251" t="s">
        <v>185</v>
      </c>
    </row>
    <row r="23" customFormat="false" ht="13.2" hidden="false" customHeight="false" outlineLevel="0" collapsed="false">
      <c r="A23" s="245" t="s">
        <v>129</v>
      </c>
    </row>
    <row r="24" customFormat="false" ht="13.2" hidden="false" customHeight="false" outlineLevel="0" collapsed="false">
      <c r="A24" s="247" t="s">
        <v>130</v>
      </c>
      <c r="B24" s="248"/>
      <c r="C24" s="249" t="s">
        <v>139</v>
      </c>
      <c r="D24" s="233" t="s">
        <v>138</v>
      </c>
      <c r="E24" s="238" t="s">
        <v>153</v>
      </c>
    </row>
    <row r="25" customFormat="false" ht="13.2" hidden="false" customHeight="false" outlineLevel="0" collapsed="false">
      <c r="A25" s="247" t="s">
        <v>131</v>
      </c>
      <c r="B25" s="248"/>
      <c r="C25" s="233" t="s">
        <v>153</v>
      </c>
      <c r="D25" s="250" t="s">
        <v>154</v>
      </c>
      <c r="E25" s="251" t="s">
        <v>186</v>
      </c>
    </row>
    <row r="27" customFormat="false" ht="13.2" hidden="false" customHeight="false" outlineLevel="0" collapsed="false">
      <c r="A27" s="245" t="s">
        <v>133</v>
      </c>
    </row>
    <row r="28" customFormat="false" ht="13.2" hidden="false" customHeight="false" outlineLevel="0" collapsed="false">
      <c r="A28" s="247" t="s">
        <v>134</v>
      </c>
      <c r="B28" s="248"/>
      <c r="C28" s="249" t="s">
        <v>158</v>
      </c>
      <c r="D28" s="233" t="s">
        <v>26</v>
      </c>
      <c r="E28" s="238" t="s">
        <v>158</v>
      </c>
    </row>
    <row r="29" customFormat="false" ht="13.2" hidden="false" customHeight="false" outlineLevel="0" collapsed="false">
      <c r="A29" s="247" t="s">
        <v>135</v>
      </c>
      <c r="B29" s="248"/>
      <c r="C29" s="233" t="s">
        <v>157</v>
      </c>
      <c r="D29" s="250" t="s">
        <v>54</v>
      </c>
      <c r="E29" s="251" t="s">
        <v>187</v>
      </c>
    </row>
    <row r="31" customFormat="false" ht="13.2" hidden="false" customHeight="false" outlineLevel="0" collapsed="false">
      <c r="A31" s="245" t="s">
        <v>188</v>
      </c>
    </row>
    <row r="32" customFormat="false" ht="13.2" hidden="false" customHeight="false" outlineLevel="0" collapsed="false">
      <c r="A32" s="247" t="s">
        <v>189</v>
      </c>
      <c r="B32" s="248"/>
      <c r="C32" s="249" t="s">
        <v>156</v>
      </c>
      <c r="D32" s="233" t="s">
        <v>63</v>
      </c>
      <c r="E32" s="238" t="s">
        <v>156</v>
      </c>
    </row>
    <row r="33" customFormat="false" ht="13.2" hidden="false" customHeight="false" outlineLevel="0" collapsed="false">
      <c r="A33" s="247" t="s">
        <v>190</v>
      </c>
      <c r="B33" s="248"/>
      <c r="C33" s="233" t="s">
        <v>137</v>
      </c>
      <c r="D33" s="250" t="s">
        <v>138</v>
      </c>
      <c r="E33" s="25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36" activeCellId="0" sqref="C36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7.87"/>
    <col collapsed="false" customWidth="true" hidden="false" outlineLevel="0" max="3" min="3" style="1" width="20.32"/>
    <col collapsed="false" customWidth="true" hidden="false" outlineLevel="0" max="4" min="4" style="2" width="11.55"/>
    <col collapsed="false" customWidth="true" hidden="false" outlineLevel="0" max="5" min="5" style="3" width="5.55"/>
    <col collapsed="false" customWidth="true" hidden="false" outlineLevel="0" max="6" min="6" style="3" width="26.21"/>
    <col collapsed="false" customWidth="true" hidden="false" outlineLevel="0" max="7" min="7" style="3" width="13.99"/>
    <col collapsed="false" customWidth="true" hidden="false" outlineLevel="0" max="18" min="8" style="3" width="3.66"/>
    <col collapsed="false" customWidth="true" hidden="false" outlineLevel="0" max="19" min="19" style="3" width="3.76"/>
    <col collapsed="false" customWidth="true" hidden="false" outlineLevel="0" max="20" min="20" style="3" width="3.66"/>
    <col collapsed="false" customWidth="true" hidden="false" outlineLevel="0" max="21" min="21" style="3" width="3.55"/>
    <col collapsed="false" customWidth="true" hidden="false" outlineLevel="0" max="23" min="22" style="3" width="3.43"/>
    <col collapsed="false" customWidth="true" hidden="false" outlineLevel="0" max="24" min="24" style="3" width="4.77"/>
    <col collapsed="false" customWidth="true" hidden="false" outlineLevel="0" max="28" min="25" style="3" width="3.76"/>
    <col collapsed="false" customWidth="true" hidden="false" outlineLevel="0" max="37" min="29" style="3" width="3.43"/>
    <col collapsed="false" customWidth="true" hidden="false" outlineLevel="0" max="39" min="38" style="3" width="3.87"/>
    <col collapsed="false" customWidth="true" hidden="false" outlineLevel="0" max="40" min="40" style="3" width="3.43"/>
    <col collapsed="false" customWidth="true" hidden="false" outlineLevel="0" max="41" min="41" style="3" width="5.32"/>
    <col collapsed="false" customWidth="true" hidden="false" outlineLevel="0" max="47" min="42" style="3" width="3.43"/>
    <col collapsed="false" customWidth="true" hidden="false" outlineLevel="0" max="48" min="48" style="3" width="6.1"/>
    <col collapsed="false" customWidth="true" hidden="false" outlineLevel="0" max="49" min="49" style="3" width="8.55"/>
    <col collapsed="false" customWidth="true" hidden="false" outlineLevel="0" max="50" min="50" style="3" width="14.87"/>
    <col collapsed="false" customWidth="true" hidden="false" outlineLevel="0" max="51" min="51" style="3" width="6.55"/>
    <col collapsed="false" customWidth="true" hidden="false" outlineLevel="0" max="52" min="52" style="3" width="4.99"/>
    <col collapsed="false" customWidth="false" hidden="false" outlineLevel="0" max="257" min="53" style="3" width="8.87"/>
  </cols>
  <sheetData>
    <row r="1" customFormat="false" ht="18.6" hidden="false" customHeight="false" outlineLevel="0" collapsed="false">
      <c r="A1" s="4"/>
      <c r="B1" s="5" t="s">
        <v>0</v>
      </c>
      <c r="C1" s="6"/>
      <c r="D1" s="7"/>
      <c r="AC1" s="8" t="s">
        <v>1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10"/>
      <c r="AJ1" s="9" t="n">
        <v>3</v>
      </c>
      <c r="AK1" s="9" t="n">
        <v>6</v>
      </c>
      <c r="AL1" s="9" t="n">
        <v>10</v>
      </c>
      <c r="AM1" s="9" t="n">
        <v>15</v>
      </c>
      <c r="AN1" s="9" t="n">
        <v>21</v>
      </c>
      <c r="AO1" s="9" t="s">
        <v>2</v>
      </c>
      <c r="AP1" s="10"/>
      <c r="AQ1" s="9" t="n">
        <v>1</v>
      </c>
      <c r="AR1" s="9" t="n">
        <v>2</v>
      </c>
      <c r="AS1" s="9" t="n">
        <v>2</v>
      </c>
      <c r="AT1" s="9" t="n">
        <v>3</v>
      </c>
      <c r="AU1" s="9" t="n">
        <v>3</v>
      </c>
      <c r="AV1" s="11" t="s">
        <v>3</v>
      </c>
      <c r="AW1" s="12" t="s">
        <v>4</v>
      </c>
      <c r="AX1" s="13"/>
    </row>
    <row r="2" customFormat="false" ht="15.6" hidden="false" customHeight="false" outlineLevel="0" collapsed="false">
      <c r="A2" s="4" t="s">
        <v>5</v>
      </c>
      <c r="B2" s="14" t="n">
        <v>38823</v>
      </c>
      <c r="C2" s="15" t="s">
        <v>6</v>
      </c>
      <c r="D2" s="7"/>
      <c r="E2" s="16" t="s">
        <v>7</v>
      </c>
      <c r="F2" s="17"/>
      <c r="G2" s="17"/>
      <c r="H2" s="17"/>
      <c r="I2" s="17"/>
      <c r="J2" s="17"/>
      <c r="K2" s="17"/>
      <c r="L2" s="18"/>
      <c r="M2" s="18"/>
      <c r="AC2" s="19" t="n">
        <v>1</v>
      </c>
      <c r="AD2" s="20"/>
      <c r="AE2" s="20"/>
      <c r="AF2" s="20"/>
      <c r="AG2" s="20"/>
      <c r="AH2" s="20" t="n">
        <v>1</v>
      </c>
      <c r="AI2" s="21"/>
      <c r="AJ2" s="21" t="str">
        <f aca="false">IF(AD2=0,"",3*AD2)</f>
        <v/>
      </c>
      <c r="AK2" s="21" t="str">
        <f aca="false">IF(AE2=0,"",6*AE2)</f>
        <v/>
      </c>
      <c r="AL2" s="21" t="str">
        <f aca="false">IF(AF2=0,"",10*AF2)</f>
        <v/>
      </c>
      <c r="AM2" s="21" t="str">
        <f aca="false">IF(AG2=0,"",15*AG2)</f>
        <v/>
      </c>
      <c r="AN2" s="21" t="n">
        <f aca="false">IF(AH2=0,"",21*AH2)</f>
        <v>21</v>
      </c>
      <c r="AO2" s="21" t="n">
        <f aca="false">SUM(AJ2:AN2)</f>
        <v>21</v>
      </c>
      <c r="AP2" s="21"/>
      <c r="AQ2" s="21" t="str">
        <f aca="false">IF(AD2=0,"",1*AD2)</f>
        <v/>
      </c>
      <c r="AR2" s="21" t="str">
        <f aca="false">IF(AE2=0,"",2*AE2)</f>
        <v/>
      </c>
      <c r="AS2" s="21" t="str">
        <f aca="false">IF(AF2=0,"",2*AF2)</f>
        <v/>
      </c>
      <c r="AT2" s="21" t="str">
        <f aca="false">IF(AG2=0,"",3*AG2)</f>
        <v/>
      </c>
      <c r="AU2" s="21" t="n">
        <f aca="false">IF(AH2=0,"",3*AH2)</f>
        <v>3</v>
      </c>
      <c r="AV2" s="22" t="n">
        <f aca="false">SUM(AQ2:AU2)</f>
        <v>3</v>
      </c>
      <c r="AW2" s="23" t="n">
        <f aca="false">IF(AV2&gt;0,AO2/AV2*20,"")</f>
        <v>140</v>
      </c>
      <c r="AX2" s="13"/>
    </row>
    <row r="3" customFormat="false" ht="15" hidden="false" customHeight="false" outlineLevel="0" collapsed="false">
      <c r="A3" s="4"/>
      <c r="B3" s="4"/>
      <c r="C3" s="4"/>
      <c r="D3" s="7"/>
      <c r="E3" s="24" t="s">
        <v>8</v>
      </c>
      <c r="F3" s="25"/>
      <c r="G3" s="25"/>
      <c r="H3" s="25"/>
      <c r="I3" s="25"/>
      <c r="J3" s="25"/>
      <c r="K3" s="25"/>
      <c r="L3" s="26"/>
      <c r="M3" s="26"/>
      <c r="AC3" s="19"/>
      <c r="AD3" s="20"/>
      <c r="AE3" s="20"/>
      <c r="AF3" s="20"/>
      <c r="AG3" s="20"/>
      <c r="AH3" s="20"/>
      <c r="AI3" s="21"/>
      <c r="AJ3" s="21" t="str">
        <f aca="false">IF(AD3=0,"",3*AD3)</f>
        <v/>
      </c>
      <c r="AK3" s="21" t="str">
        <f aca="false">IF(AE3=0,"",6*AE3)</f>
        <v/>
      </c>
      <c r="AL3" s="21" t="str">
        <f aca="false">IF(AF3=0,"",10*AF3)</f>
        <v/>
      </c>
      <c r="AM3" s="21" t="str">
        <f aca="false">IF(AG3=0,"",15*AG3)</f>
        <v/>
      </c>
      <c r="AN3" s="21" t="str">
        <f aca="false">IF(AH3=0,"",21*AH3)</f>
        <v/>
      </c>
      <c r="AO3" s="21" t="n">
        <f aca="false">SUM(AJ3:AN3)</f>
        <v>0</v>
      </c>
      <c r="AP3" s="21"/>
      <c r="AQ3" s="21" t="str">
        <f aca="false">IF(AD3=0,"",1*AD3)</f>
        <v/>
      </c>
      <c r="AR3" s="21" t="str">
        <f aca="false">IF(AE3=0,"",2*AE3)</f>
        <v/>
      </c>
      <c r="AS3" s="21" t="str">
        <f aca="false">IF(AF3=0,"",2*AF3)</f>
        <v/>
      </c>
      <c r="AT3" s="21" t="str">
        <f aca="false">IF(AG3=0,"",3*AG3)</f>
        <v/>
      </c>
      <c r="AU3" s="21" t="str">
        <f aca="false">IF(AH3=0,"",3*AH3)</f>
        <v/>
      </c>
      <c r="AV3" s="22" t="n">
        <f aca="false">SUM(AQ3:AU3)</f>
        <v>0</v>
      </c>
      <c r="AW3" s="23" t="str">
        <f aca="false">IF(AV3&gt;0,AO3/AV3*20,"")</f>
        <v/>
      </c>
      <c r="AX3" s="13"/>
    </row>
    <row r="4" customFormat="false" ht="16.2" hidden="false" customHeight="false" outlineLevel="0" collapsed="false">
      <c r="A4" s="4"/>
      <c r="B4" s="27"/>
      <c r="C4" s="15"/>
      <c r="D4" s="7"/>
      <c r="E4" s="28" t="s">
        <v>9</v>
      </c>
      <c r="F4" s="29"/>
      <c r="G4" s="29"/>
      <c r="H4" s="29"/>
      <c r="I4" s="29"/>
      <c r="J4" s="29"/>
      <c r="K4" s="29"/>
      <c r="L4" s="30"/>
      <c r="M4" s="30"/>
      <c r="AC4" s="19"/>
      <c r="AD4" s="20"/>
      <c r="AE4" s="20"/>
      <c r="AF4" s="20"/>
      <c r="AG4" s="20"/>
      <c r="AH4" s="20"/>
      <c r="AI4" s="21"/>
      <c r="AJ4" s="21" t="str">
        <f aca="false">IF(AD4=0,"",3*AD4)</f>
        <v/>
      </c>
      <c r="AK4" s="21" t="str">
        <f aca="false">IF(AE4=0,"",6*AE4)</f>
        <v/>
      </c>
      <c r="AL4" s="21" t="str">
        <f aca="false">IF(AF4=0,"",10*AF4)</f>
        <v/>
      </c>
      <c r="AM4" s="21" t="str">
        <f aca="false">IF(AG4=0,"",15*AG4)</f>
        <v/>
      </c>
      <c r="AN4" s="21" t="str">
        <f aca="false">IF(AH4=0,"",21*AH4)</f>
        <v/>
      </c>
      <c r="AO4" s="21" t="n">
        <f aca="false">SUM(AJ4:AN4)</f>
        <v>0</v>
      </c>
      <c r="AP4" s="21"/>
      <c r="AQ4" s="21" t="str">
        <f aca="false">IF(AD4=0,"",1*AD4)</f>
        <v/>
      </c>
      <c r="AR4" s="21" t="str">
        <f aca="false">IF(AE4=0,"",2*AE4)</f>
        <v/>
      </c>
      <c r="AS4" s="21" t="str">
        <f aca="false">IF(AF4=0,"",2*AF4)</f>
        <v/>
      </c>
      <c r="AT4" s="21" t="str">
        <f aca="false">IF(AG4=0,"",3*AG4)</f>
        <v/>
      </c>
      <c r="AU4" s="21" t="str">
        <f aca="false">IF(AH4=0,"",3*AH4)</f>
        <v/>
      </c>
      <c r="AV4" s="22" t="n">
        <f aca="false">SUM(AQ4:AU4)</f>
        <v>0</v>
      </c>
      <c r="AW4" s="23" t="str">
        <f aca="false">IF(AV4&gt;0,AO4/AV4*20,"")</f>
        <v/>
      </c>
      <c r="AX4" s="13"/>
    </row>
    <row r="5" customFormat="false" ht="16.2" hidden="false" customHeight="false" outlineLevel="0" collapsed="false">
      <c r="A5" s="31" t="s">
        <v>10</v>
      </c>
      <c r="B5" s="32" t="s">
        <v>11</v>
      </c>
      <c r="C5" s="33"/>
      <c r="D5" s="34" t="s">
        <v>12</v>
      </c>
      <c r="E5" s="35"/>
      <c r="F5" s="36"/>
      <c r="G5" s="36"/>
      <c r="H5" s="36"/>
      <c r="I5" s="36"/>
      <c r="J5" s="36"/>
      <c r="AC5" s="19"/>
      <c r="AD5" s="20"/>
      <c r="AE5" s="20"/>
      <c r="AF5" s="20"/>
      <c r="AG5" s="20"/>
      <c r="AH5" s="20"/>
      <c r="AI5" s="21"/>
      <c r="AJ5" s="21" t="str">
        <f aca="false">IF(AD5=0,"",3*AD5)</f>
        <v/>
      </c>
      <c r="AK5" s="21" t="str">
        <f aca="false">IF(AE5=0,"",6*AE5)</f>
        <v/>
      </c>
      <c r="AL5" s="21" t="str">
        <f aca="false">IF(AF5=0,"",10*AF5)</f>
        <v/>
      </c>
      <c r="AM5" s="21" t="str">
        <f aca="false">IF(AG5=0,"",15*AG5)</f>
        <v/>
      </c>
      <c r="AN5" s="21" t="str">
        <f aca="false">IF(AH5=0,"",21*AH5)</f>
        <v/>
      </c>
      <c r="AO5" s="21" t="n">
        <f aca="false">SUM(AJ5:AN5)</f>
        <v>0</v>
      </c>
      <c r="AP5" s="21"/>
      <c r="AQ5" s="21" t="str">
        <f aca="false">IF(AD5=0,"",1*AD5)</f>
        <v/>
      </c>
      <c r="AR5" s="21" t="str">
        <f aca="false">IF(AE5=0,"",2*AE5)</f>
        <v/>
      </c>
      <c r="AS5" s="21" t="str">
        <f aca="false">IF(AF5=0,"",2*AF5)</f>
        <v/>
      </c>
      <c r="AT5" s="21" t="str">
        <f aca="false">IF(AG5=0,"",3*AG5)</f>
        <v/>
      </c>
      <c r="AU5" s="21" t="str">
        <f aca="false">IF(AH5=0,"",3*AH5)</f>
        <v/>
      </c>
      <c r="AV5" s="22" t="n">
        <f aca="false">SUM(AQ5:AU5)</f>
        <v>0</v>
      </c>
      <c r="AW5" s="23" t="str">
        <f aca="false">IF(AV5&gt;0,AO5/AV5*20,"")</f>
        <v/>
      </c>
      <c r="AX5" s="13"/>
    </row>
    <row r="6" customFormat="false" ht="16.2" hidden="false" customHeight="false" outlineLevel="0" collapsed="false">
      <c r="A6" s="37" t="s">
        <v>13</v>
      </c>
      <c r="B6" s="38" t="s">
        <v>14</v>
      </c>
      <c r="C6" s="39" t="s">
        <v>15</v>
      </c>
      <c r="D6" s="34" t="s">
        <v>16</v>
      </c>
      <c r="F6" s="40" t="s">
        <v>17</v>
      </c>
      <c r="G6" s="41" t="n">
        <f aca="false">COUNTA(B7:B100)</f>
        <v>7</v>
      </c>
      <c r="H6" s="42" t="str">
        <f aca="false">IF(G6&lt;&gt;E13,"","OK")</f>
        <v>OK</v>
      </c>
      <c r="I6" s="43" t="str">
        <f aca="false">IF(G6&lt;&gt;E13,"Pelaajalistassa ehkä tyhjiä rivejä, korjaa","")</f>
        <v/>
      </c>
      <c r="J6" s="44"/>
      <c r="K6" s="44"/>
      <c r="L6" s="44"/>
      <c r="M6" s="44"/>
      <c r="N6" s="44"/>
      <c r="O6" s="44"/>
      <c r="P6" s="44"/>
      <c r="Q6" s="44"/>
      <c r="R6" s="44"/>
      <c r="S6" s="45"/>
      <c r="AC6" s="19"/>
      <c r="AD6" s="20"/>
      <c r="AE6" s="20"/>
      <c r="AF6" s="20"/>
      <c r="AG6" s="20"/>
      <c r="AH6" s="20"/>
      <c r="AI6" s="21"/>
      <c r="AJ6" s="21" t="str">
        <f aca="false">IF(AD6=0,"",3*AD6)</f>
        <v/>
      </c>
      <c r="AK6" s="21" t="str">
        <f aca="false">IF(AE6=0,"",6*AE6)</f>
        <v/>
      </c>
      <c r="AL6" s="21" t="str">
        <f aca="false">IF(AF6=0,"",10*AF6)</f>
        <v/>
      </c>
      <c r="AM6" s="21" t="str">
        <f aca="false">IF(AG6=0,"",15*AG6)</f>
        <v/>
      </c>
      <c r="AN6" s="21" t="str">
        <f aca="false">IF(AH6=0,"",21*AH6)</f>
        <v/>
      </c>
      <c r="AO6" s="21" t="n">
        <f aca="false">SUM(AJ6:AN6)</f>
        <v>0</v>
      </c>
      <c r="AP6" s="21"/>
      <c r="AQ6" s="21" t="str">
        <f aca="false">IF(AD6=0,"",1*AD6)</f>
        <v/>
      </c>
      <c r="AR6" s="21" t="str">
        <f aca="false">IF(AE6=0,"",2*AE6)</f>
        <v/>
      </c>
      <c r="AS6" s="21" t="str">
        <f aca="false">IF(AF6=0,"",2*AF6)</f>
        <v/>
      </c>
      <c r="AT6" s="21" t="str">
        <f aca="false">IF(AG6=0,"",3*AG6)</f>
        <v/>
      </c>
      <c r="AU6" s="21" t="str">
        <f aca="false">IF(AH6=0,"",3*AH6)</f>
        <v/>
      </c>
      <c r="AV6" s="22" t="n">
        <f aca="false">SUM(AQ6:AU6)</f>
        <v>0</v>
      </c>
      <c r="AW6" s="23" t="str">
        <f aca="false">IF(AV6&gt;0,AO6/AV6*20,"")</f>
        <v/>
      </c>
      <c r="AX6" s="13"/>
    </row>
    <row r="7" customFormat="false" ht="15" hidden="false" customHeight="false" outlineLevel="0" collapsed="false">
      <c r="A7" s="3" t="n">
        <v>1</v>
      </c>
      <c r="B7" s="3" t="s">
        <v>192</v>
      </c>
      <c r="C7" s="3" t="s">
        <v>193</v>
      </c>
      <c r="D7" s="47" t="n">
        <v>2</v>
      </c>
      <c r="AC7" s="19"/>
      <c r="AD7" s="20"/>
      <c r="AE7" s="20"/>
      <c r="AF7" s="20"/>
      <c r="AG7" s="20"/>
      <c r="AH7" s="20"/>
      <c r="AI7" s="21"/>
      <c r="AJ7" s="21" t="str">
        <f aca="false">IF(AD7=0,"",3*AD7)</f>
        <v/>
      </c>
      <c r="AK7" s="21" t="str">
        <f aca="false">IF(AE7=0,"",6*AE7)</f>
        <v/>
      </c>
      <c r="AL7" s="21" t="str">
        <f aca="false">IF(AF7=0,"",10*AF7)</f>
        <v/>
      </c>
      <c r="AM7" s="21" t="str">
        <f aca="false">IF(AG7=0,"",15*AG7)</f>
        <v/>
      </c>
      <c r="AN7" s="21" t="str">
        <f aca="false">IF(AH7=0,"",21*AH7)</f>
        <v/>
      </c>
      <c r="AO7" s="21" t="n">
        <f aca="false">SUM(AJ7:AN7)</f>
        <v>0</v>
      </c>
      <c r="AP7" s="21"/>
      <c r="AQ7" s="21" t="str">
        <f aca="false">IF(AD7=0,"",1*AD7)</f>
        <v/>
      </c>
      <c r="AR7" s="21" t="str">
        <f aca="false">IF(AE7=0,"",2*AE7)</f>
        <v/>
      </c>
      <c r="AS7" s="21" t="str">
        <f aca="false">IF(AF7=0,"",2*AF7)</f>
        <v/>
      </c>
      <c r="AT7" s="21" t="str">
        <f aca="false">IF(AG7=0,"",3*AG7)</f>
        <v/>
      </c>
      <c r="AU7" s="21" t="str">
        <f aca="false">IF(AH7=0,"",3*AH7)</f>
        <v/>
      </c>
      <c r="AV7" s="22" t="n">
        <f aca="false">SUM(AQ7:AU7)</f>
        <v>0</v>
      </c>
      <c r="AW7" s="23" t="str">
        <f aca="false">IF(AV7&gt;0,AO7/AV7*20,"")</f>
        <v/>
      </c>
      <c r="AX7" s="13"/>
    </row>
    <row r="8" customFormat="false" ht="15" hidden="false" customHeight="false" outlineLevel="0" collapsed="false">
      <c r="A8" s="3" t="n">
        <v>2</v>
      </c>
      <c r="B8" s="255" t="s">
        <v>18</v>
      </c>
      <c r="C8" s="255" t="s">
        <v>19</v>
      </c>
      <c r="D8" s="47" t="n">
        <v>1</v>
      </c>
      <c r="G8" s="36"/>
      <c r="H8" s="36"/>
      <c r="I8" s="36"/>
      <c r="J8" s="36"/>
      <c r="AC8" s="19"/>
      <c r="AD8" s="20"/>
      <c r="AE8" s="20"/>
      <c r="AF8" s="20"/>
      <c r="AG8" s="20"/>
      <c r="AH8" s="20"/>
      <c r="AI8" s="21"/>
      <c r="AJ8" s="21" t="str">
        <f aca="false">IF(AD8=0,"",3*AD8)</f>
        <v/>
      </c>
      <c r="AK8" s="21" t="str">
        <f aca="false">IF(AE8=0,"",6*AE8)</f>
        <v/>
      </c>
      <c r="AL8" s="21" t="str">
        <f aca="false">IF(AF8=0,"",10*AF8)</f>
        <v/>
      </c>
      <c r="AM8" s="21" t="str">
        <f aca="false">IF(AG8=0,"",15*AG8)</f>
        <v/>
      </c>
      <c r="AN8" s="21" t="str">
        <f aca="false">IF(AH8=0,"",21*AH8)</f>
        <v/>
      </c>
      <c r="AO8" s="21" t="n">
        <f aca="false">SUM(AJ8:AN8)</f>
        <v>0</v>
      </c>
      <c r="AP8" s="21"/>
      <c r="AQ8" s="21" t="str">
        <f aca="false">IF(AD8=0,"",1*AD8)</f>
        <v/>
      </c>
      <c r="AR8" s="21" t="str">
        <f aca="false">IF(AE8=0,"",2*AE8)</f>
        <v/>
      </c>
      <c r="AS8" s="21" t="str">
        <f aca="false">IF(AF8=0,"",2*AF8)</f>
        <v/>
      </c>
      <c r="AT8" s="21" t="str">
        <f aca="false">IF(AG8=0,"",3*AG8)</f>
        <v/>
      </c>
      <c r="AU8" s="21" t="str">
        <f aca="false">IF(AH8=0,"",3*AH8)</f>
        <v/>
      </c>
      <c r="AV8" s="22" t="n">
        <f aca="false">SUM(AQ8:AU8)</f>
        <v>0</v>
      </c>
      <c r="AW8" s="23" t="str">
        <f aca="false">IF(AV8&gt;0,AO8/AV8*20,"")</f>
        <v/>
      </c>
      <c r="AX8" s="13"/>
    </row>
    <row r="9" customFormat="false" ht="15.6" hidden="false" customHeight="false" outlineLevel="0" collapsed="false">
      <c r="A9" s="3" t="n">
        <v>3</v>
      </c>
      <c r="B9" s="3" t="s">
        <v>194</v>
      </c>
      <c r="C9" s="3" t="s">
        <v>195</v>
      </c>
      <c r="D9" s="47" t="n">
        <v>1</v>
      </c>
      <c r="F9" s="48" t="s">
        <v>24</v>
      </c>
      <c r="G9" s="36"/>
      <c r="H9" s="36"/>
      <c r="I9" s="36"/>
      <c r="J9" s="36"/>
      <c r="AC9" s="19"/>
      <c r="AD9" s="20"/>
      <c r="AE9" s="20"/>
      <c r="AF9" s="20"/>
      <c r="AG9" s="20"/>
      <c r="AH9" s="20"/>
      <c r="AI9" s="21"/>
      <c r="AJ9" s="21" t="str">
        <f aca="false">IF(AD9=0,"",3*AD9)</f>
        <v/>
      </c>
      <c r="AK9" s="21" t="str">
        <f aca="false">IF(AE9=0,"",6*AE9)</f>
        <v/>
      </c>
      <c r="AL9" s="21" t="str">
        <f aca="false">IF(AF9=0,"",10*AF9)</f>
        <v/>
      </c>
      <c r="AM9" s="21" t="str">
        <f aca="false">IF(AG9=0,"",15*AG9)</f>
        <v/>
      </c>
      <c r="AN9" s="21" t="str">
        <f aca="false">IF(AH9=0,"",21*AH9)</f>
        <v/>
      </c>
      <c r="AO9" s="21" t="n">
        <f aca="false">SUM(AJ9:AN9)</f>
        <v>0</v>
      </c>
      <c r="AP9" s="21"/>
      <c r="AQ9" s="21" t="str">
        <f aca="false">IF(AD9=0,"",1*AD9)</f>
        <v/>
      </c>
      <c r="AR9" s="21" t="str">
        <f aca="false">IF(AE9=0,"",2*AE9)</f>
        <v/>
      </c>
      <c r="AS9" s="21" t="str">
        <f aca="false">IF(AF9=0,"",2*AF9)</f>
        <v/>
      </c>
      <c r="AT9" s="21" t="str">
        <f aca="false">IF(AG9=0,"",3*AG9)</f>
        <v/>
      </c>
      <c r="AU9" s="21" t="str">
        <f aca="false">IF(AH9=0,"",3*AH9)</f>
        <v/>
      </c>
      <c r="AV9" s="22" t="n">
        <f aca="false">SUM(AQ9:AU9)</f>
        <v>0</v>
      </c>
      <c r="AW9" s="23" t="str">
        <f aca="false">IF(AV9&gt;0,AO9/AV9*20,"")</f>
        <v/>
      </c>
      <c r="AX9" s="13"/>
    </row>
    <row r="10" customFormat="false" ht="16.2" hidden="false" customHeight="false" outlineLevel="0" collapsed="false">
      <c r="A10" s="3" t="n">
        <v>4</v>
      </c>
      <c r="B10" s="3" t="s">
        <v>196</v>
      </c>
      <c r="C10" s="3" t="s">
        <v>26</v>
      </c>
      <c r="D10" s="47" t="n">
        <v>1</v>
      </c>
      <c r="E10" s="49"/>
      <c r="F10" s="50" t="s">
        <v>27</v>
      </c>
      <c r="G10" s="52"/>
      <c r="H10" s="52"/>
      <c r="I10" s="52"/>
      <c r="J10" s="53"/>
      <c r="K10" s="52"/>
      <c r="L10" s="54" t="s">
        <v>28</v>
      </c>
      <c r="M10" s="55"/>
      <c r="N10" s="56" t="s">
        <v>197</v>
      </c>
      <c r="O10" s="56"/>
      <c r="P10" s="56"/>
      <c r="Q10" s="56"/>
      <c r="R10" s="57" t="s">
        <v>30</v>
      </c>
      <c r="S10" s="58"/>
      <c r="T10" s="59" t="n">
        <v>1</v>
      </c>
      <c r="U10" s="59"/>
      <c r="V10" s="59"/>
      <c r="W10" s="59"/>
      <c r="X10" s="60"/>
      <c r="AC10" s="19"/>
      <c r="AD10" s="20"/>
      <c r="AE10" s="20"/>
      <c r="AF10" s="20"/>
      <c r="AG10" s="20"/>
      <c r="AH10" s="20"/>
      <c r="AI10" s="21"/>
      <c r="AJ10" s="21" t="str">
        <f aca="false">IF(AD10=0,"",3*AD10)</f>
        <v/>
      </c>
      <c r="AK10" s="21" t="str">
        <f aca="false">IF(AE10=0,"",6*AE10)</f>
        <v/>
      </c>
      <c r="AL10" s="21" t="str">
        <f aca="false">IF(AF10=0,"",10*AF10)</f>
        <v/>
      </c>
      <c r="AM10" s="21" t="str">
        <f aca="false">IF(AG10=0,"",15*AG10)</f>
        <v/>
      </c>
      <c r="AN10" s="21" t="str">
        <f aca="false">IF(AH10=0,"",21*AH10)</f>
        <v/>
      </c>
      <c r="AO10" s="21" t="n">
        <f aca="false">SUM(AJ10:AN10)</f>
        <v>0</v>
      </c>
      <c r="AP10" s="21"/>
      <c r="AQ10" s="21" t="str">
        <f aca="false">IF(AD10=0,"",1*AD10)</f>
        <v/>
      </c>
      <c r="AR10" s="21" t="str">
        <f aca="false">IF(AE10=0,"",2*AE10)</f>
        <v/>
      </c>
      <c r="AS10" s="21" t="str">
        <f aca="false">IF(AF10=0,"",2*AF10)</f>
        <v/>
      </c>
      <c r="AT10" s="21" t="str">
        <f aca="false">IF(AG10=0,"",3*AG10)</f>
        <v/>
      </c>
      <c r="AU10" s="21" t="str">
        <f aca="false">IF(AH10=0,"",3*AH10)</f>
        <v/>
      </c>
      <c r="AV10" s="22" t="n">
        <f aca="false">SUM(AQ10:AU10)</f>
        <v>0</v>
      </c>
      <c r="AW10" s="23" t="str">
        <f aca="false">IF(AV10&gt;0,AO10/AV10*20,"")</f>
        <v/>
      </c>
      <c r="AX10" s="13"/>
    </row>
    <row r="11" customFormat="false" ht="16.2" hidden="false" customHeight="false" outlineLevel="0" collapsed="false">
      <c r="A11" s="3" t="n">
        <v>5</v>
      </c>
      <c r="B11" s="3" t="s">
        <v>198</v>
      </c>
      <c r="C11" s="3" t="s">
        <v>54</v>
      </c>
      <c r="D11" s="47" t="n">
        <v>1</v>
      </c>
      <c r="E11" s="61"/>
      <c r="F11" s="62" t="s">
        <v>33</v>
      </c>
      <c r="G11" s="63" t="s">
        <v>34</v>
      </c>
      <c r="H11" s="64"/>
      <c r="I11" s="64"/>
      <c r="J11" s="64"/>
      <c r="K11" s="65" t="s">
        <v>35</v>
      </c>
      <c r="L11" s="65"/>
      <c r="M11" s="65"/>
      <c r="N11" s="66" t="n">
        <v>42273</v>
      </c>
      <c r="O11" s="66"/>
      <c r="P11" s="66"/>
      <c r="Q11" s="66"/>
      <c r="R11" s="67" t="s">
        <v>36</v>
      </c>
      <c r="S11" s="68"/>
      <c r="T11" s="324" t="n">
        <v>0.395833333333333</v>
      </c>
      <c r="U11" s="324"/>
      <c r="V11" s="324"/>
      <c r="W11" s="324"/>
      <c r="X11" s="70"/>
      <c r="AC11" s="71"/>
      <c r="AD11" s="72"/>
      <c r="AE11" s="72"/>
      <c r="AF11" s="72"/>
      <c r="AG11" s="72"/>
      <c r="AH11" s="72"/>
      <c r="AI11" s="73"/>
      <c r="AJ11" s="73" t="str">
        <f aca="false">IF(AD11=0,"",3*AD11)</f>
        <v/>
      </c>
      <c r="AK11" s="73" t="str">
        <f aca="false">IF(AE11=0,"",6*AE11)</f>
        <v/>
      </c>
      <c r="AL11" s="73" t="str">
        <f aca="false">IF(AF11=0,"",10*AF11)</f>
        <v/>
      </c>
      <c r="AM11" s="73" t="str">
        <f aca="false">IF(AG11=0,"",15*AG11)</f>
        <v/>
      </c>
      <c r="AN11" s="73" t="str">
        <f aca="false">IF(AH11=0,"",21*AH11)</f>
        <v/>
      </c>
      <c r="AO11" s="73" t="n">
        <f aca="false">SUM(AJ11:AN11)</f>
        <v>0</v>
      </c>
      <c r="AP11" s="73"/>
      <c r="AQ11" s="73" t="str">
        <f aca="false">IF(AD11=0,"",1*AD11)</f>
        <v/>
      </c>
      <c r="AR11" s="73" t="str">
        <f aca="false">IF(AE11=0,"",2*AE11)</f>
        <v/>
      </c>
      <c r="AS11" s="73" t="str">
        <f aca="false">IF(AF11=0,"",2*AF11)</f>
        <v/>
      </c>
      <c r="AT11" s="73" t="str">
        <f aca="false">IF(AG11=0,"",3*AG11)</f>
        <v/>
      </c>
      <c r="AU11" s="73" t="str">
        <f aca="false">IF(AH11=0,"",3*AH11)</f>
        <v/>
      </c>
      <c r="AV11" s="74" t="n">
        <f aca="false">SUM(AQ11:AU11)</f>
        <v>0</v>
      </c>
      <c r="AW11" s="75" t="str">
        <f aca="false">IF(AV11&gt;0,AO11/AV11*20,"")</f>
        <v/>
      </c>
      <c r="AX11" s="13"/>
    </row>
    <row r="12" customFormat="false" ht="16.2" hidden="false" customHeight="false" outlineLevel="0" collapsed="false">
      <c r="A12" s="3" t="n">
        <v>6</v>
      </c>
      <c r="B12" s="3" t="s">
        <v>199</v>
      </c>
      <c r="C12" s="3" t="s">
        <v>193</v>
      </c>
      <c r="D12" s="47" t="n">
        <v>2</v>
      </c>
      <c r="F12" s="36"/>
      <c r="P12" s="76" t="s">
        <v>39</v>
      </c>
      <c r="Q12" s="76" t="s">
        <v>40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13"/>
    </row>
    <row r="13" customFormat="false" ht="16.2" hidden="false" customHeight="false" outlineLevel="0" collapsed="false">
      <c r="A13" s="3" t="n">
        <v>7</v>
      </c>
      <c r="B13" s="3" t="s">
        <v>200</v>
      </c>
      <c r="C13" s="3" t="s">
        <v>201</v>
      </c>
      <c r="D13" s="47" t="n">
        <v>1</v>
      </c>
      <c r="E13" s="78" t="n">
        <v>7</v>
      </c>
      <c r="F13" s="79" t="s">
        <v>43</v>
      </c>
      <c r="G13" s="80"/>
      <c r="H13" s="36"/>
      <c r="I13" s="81" t="s">
        <v>44</v>
      </c>
      <c r="J13" s="79"/>
      <c r="K13" s="82"/>
      <c r="L13" s="82"/>
      <c r="M13" s="82"/>
      <c r="N13" s="83" t="n">
        <v>1</v>
      </c>
      <c r="P13" s="84" t="n">
        <v>1</v>
      </c>
      <c r="Q13" s="85" t="n">
        <v>7</v>
      </c>
      <c r="R13" s="86" t="s">
        <v>45</v>
      </c>
      <c r="S13" s="86"/>
      <c r="T13" s="87"/>
      <c r="V13" s="3" t="s">
        <v>46</v>
      </c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88" t="s">
        <v>47</v>
      </c>
      <c r="AP13" s="77"/>
      <c r="AQ13" s="77"/>
      <c r="AR13" s="77"/>
      <c r="AS13" s="77"/>
      <c r="AT13" s="77"/>
      <c r="AU13" s="77"/>
      <c r="AV13" s="77"/>
      <c r="AW13" s="77"/>
    </row>
    <row r="14" customFormat="false" ht="16.2" hidden="false" customHeight="false" outlineLevel="0" collapsed="false">
      <c r="A14" s="3"/>
      <c r="B14" s="3"/>
      <c r="C14" s="3"/>
      <c r="D14" s="47"/>
      <c r="E14" s="78" t="n">
        <v>6</v>
      </c>
      <c r="F14" s="89" t="s">
        <v>50</v>
      </c>
      <c r="G14" s="80"/>
      <c r="H14" s="36"/>
      <c r="I14" s="36"/>
      <c r="J14" s="36"/>
      <c r="P14" s="90" t="n">
        <v>0</v>
      </c>
      <c r="Q14" s="91" t="n">
        <v>0</v>
      </c>
      <c r="R14" s="29" t="s">
        <v>45</v>
      </c>
      <c r="S14" s="29"/>
      <c r="T14" s="30"/>
      <c r="V14" s="3" t="s">
        <v>51</v>
      </c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3" t="s">
        <v>202</v>
      </c>
      <c r="AP14" s="77"/>
      <c r="AQ14" s="77"/>
      <c r="AR14" s="77"/>
      <c r="AS14" s="77"/>
      <c r="AT14" s="77"/>
      <c r="AU14" s="77"/>
      <c r="AV14" s="77"/>
      <c r="AW14" s="77"/>
    </row>
    <row r="15" customFormat="false" ht="15" hidden="false" customHeight="false" outlineLevel="0" collapsed="false">
      <c r="A15" s="3"/>
      <c r="B15" s="3"/>
      <c r="C15" s="3"/>
      <c r="D15" s="47"/>
      <c r="AO15" s="3" t="s">
        <v>203</v>
      </c>
      <c r="AP15" s="77"/>
      <c r="AQ15" s="77"/>
      <c r="AR15" s="77"/>
      <c r="AS15" s="77"/>
      <c r="AT15" s="77"/>
      <c r="AU15" s="77"/>
      <c r="AV15" s="77"/>
      <c r="AW15" s="77"/>
    </row>
    <row r="16" customFormat="false" ht="15.6" hidden="false" customHeight="false" outlineLevel="0" collapsed="false">
      <c r="A16" s="3"/>
      <c r="B16" s="3"/>
      <c r="C16" s="3"/>
      <c r="D16" s="47"/>
      <c r="N16" s="92" t="s">
        <v>57</v>
      </c>
      <c r="O16" s="93"/>
      <c r="P16" s="93"/>
      <c r="Q16" s="93"/>
      <c r="R16" s="93"/>
      <c r="S16" s="93"/>
      <c r="T16" s="93"/>
      <c r="U16" s="93"/>
      <c r="V16" s="93"/>
      <c r="AP16" s="77"/>
      <c r="AQ16" s="77"/>
      <c r="AR16" s="77"/>
      <c r="AS16" s="77"/>
      <c r="AT16" s="77"/>
      <c r="AU16" s="77"/>
      <c r="AV16" s="77"/>
      <c r="AW16" s="77"/>
    </row>
    <row r="17" customFormat="false" ht="15.6" hidden="false" customHeight="false" outlineLevel="0" collapsed="false">
      <c r="A17" s="3"/>
      <c r="B17" s="3"/>
      <c r="C17" s="3"/>
      <c r="D17" s="47"/>
      <c r="F17" s="94" t="s">
        <v>61</v>
      </c>
      <c r="G17" s="95"/>
      <c r="AP17" s="76"/>
      <c r="AQ17" s="76"/>
      <c r="AR17" s="76"/>
      <c r="AS17" s="76"/>
      <c r="AT17" s="76"/>
      <c r="AU17" s="76"/>
      <c r="AV17" s="76"/>
      <c r="AW17" s="76"/>
    </row>
    <row r="18" customFormat="false" ht="15" hidden="false" customHeight="false" outlineLevel="0" collapsed="false">
      <c r="A18" s="3"/>
      <c r="B18" s="3"/>
      <c r="C18" s="3"/>
      <c r="D18" s="47"/>
      <c r="AP18" s="76"/>
      <c r="AQ18" s="76"/>
      <c r="AR18" s="76"/>
      <c r="AS18" s="76"/>
      <c r="AT18" s="76"/>
      <c r="AU18" s="76"/>
      <c r="AV18" s="76"/>
      <c r="AW18" s="76"/>
      <c r="BA18" s="325"/>
    </row>
    <row r="19" customFormat="false" ht="15.6" hidden="false" customHeight="false" outlineLevel="0" collapsed="false">
      <c r="A19" s="3"/>
      <c r="B19" s="3"/>
      <c r="C19" s="3"/>
      <c r="D19" s="47"/>
      <c r="AP19" s="76"/>
      <c r="AQ19" s="76"/>
      <c r="AR19" s="76"/>
      <c r="AS19" s="76"/>
      <c r="AT19" s="76"/>
      <c r="AU19" s="76"/>
      <c r="AV19" s="76"/>
      <c r="AW19" s="76"/>
      <c r="BA19" s="325"/>
    </row>
    <row r="20" customFormat="false" ht="16.2" hidden="false" customHeight="false" outlineLevel="0" collapsed="false">
      <c r="A20" s="3"/>
      <c r="B20" s="3"/>
      <c r="C20" s="3"/>
      <c r="D20" s="47"/>
      <c r="E20" s="97"/>
      <c r="F20" s="98" t="s">
        <v>27</v>
      </c>
      <c r="G20" s="99"/>
      <c r="H20" s="99"/>
      <c r="I20" s="99"/>
      <c r="J20" s="99"/>
      <c r="K20" s="257" t="s">
        <v>28</v>
      </c>
      <c r="L20" s="257"/>
      <c r="M20" s="257"/>
      <c r="N20" s="102" t="s">
        <v>197</v>
      </c>
      <c r="O20" s="102"/>
      <c r="P20" s="102"/>
      <c r="Q20" s="102"/>
      <c r="R20" s="103" t="s">
        <v>64</v>
      </c>
      <c r="S20" s="103"/>
      <c r="T20" s="103"/>
      <c r="U20" s="104" t="n">
        <v>1</v>
      </c>
      <c r="V20" s="104"/>
      <c r="W20" s="104"/>
      <c r="X20" s="258"/>
      <c r="Y20" s="104"/>
      <c r="Z20" s="259"/>
      <c r="BA20" s="325"/>
    </row>
    <row r="21" customFormat="false" ht="16.2" hidden="false" customHeight="false" outlineLevel="0" collapsed="false">
      <c r="A21" s="3"/>
      <c r="B21" s="3"/>
      <c r="C21" s="3"/>
      <c r="D21" s="47"/>
      <c r="E21" s="106"/>
      <c r="F21" s="107" t="s">
        <v>33</v>
      </c>
      <c r="G21" s="108" t="s">
        <v>65</v>
      </c>
      <c r="H21" s="260"/>
      <c r="I21" s="260"/>
      <c r="J21" s="260"/>
      <c r="K21" s="261" t="s">
        <v>66</v>
      </c>
      <c r="L21" s="261"/>
      <c r="M21" s="261"/>
      <c r="N21" s="111" t="n">
        <v>42273</v>
      </c>
      <c r="O21" s="111"/>
      <c r="P21" s="111"/>
      <c r="Q21" s="111"/>
      <c r="R21" s="262" t="s">
        <v>67</v>
      </c>
      <c r="S21" s="262"/>
      <c r="T21" s="262"/>
      <c r="U21" s="262"/>
      <c r="V21" s="326" t="n">
        <v>0.395833333333333</v>
      </c>
      <c r="W21" s="326"/>
      <c r="X21" s="326"/>
      <c r="Y21" s="264"/>
      <c r="Z21" s="265"/>
      <c r="AA21" s="114"/>
      <c r="AB21" s="114"/>
      <c r="AC21" s="114"/>
      <c r="BA21" s="325"/>
    </row>
    <row r="22" customFormat="false" ht="15.6" hidden="false" customHeight="false" outlineLevel="0" collapsed="false">
      <c r="A22" s="3"/>
      <c r="B22" s="3"/>
      <c r="C22" s="3"/>
      <c r="D22" s="47"/>
      <c r="E22" s="115"/>
      <c r="F22" s="116" t="s">
        <v>68</v>
      </c>
      <c r="G22" s="117" t="s">
        <v>69</v>
      </c>
      <c r="H22" s="118" t="s">
        <v>70</v>
      </c>
      <c r="I22" s="118"/>
      <c r="J22" s="118" t="s">
        <v>71</v>
      </c>
      <c r="K22" s="118"/>
      <c r="L22" s="118" t="s">
        <v>72</v>
      </c>
      <c r="M22" s="118"/>
      <c r="N22" s="118" t="s">
        <v>73</v>
      </c>
      <c r="O22" s="118"/>
      <c r="P22" s="119" t="s">
        <v>74</v>
      </c>
      <c r="Q22" s="119"/>
      <c r="R22" s="118" t="s">
        <v>75</v>
      </c>
      <c r="S22" s="118"/>
      <c r="T22" s="118" t="n">
        <v>7</v>
      </c>
      <c r="U22" s="118"/>
      <c r="V22" s="120" t="s">
        <v>76</v>
      </c>
      <c r="W22" s="121" t="s">
        <v>77</v>
      </c>
      <c r="X22" s="266" t="s">
        <v>78</v>
      </c>
      <c r="Y22" s="267"/>
      <c r="Z22" s="123" t="s">
        <v>79</v>
      </c>
      <c r="AA22" s="268" t="s">
        <v>80</v>
      </c>
      <c r="AB22" s="124"/>
      <c r="AC22" s="125" t="s">
        <v>81</v>
      </c>
      <c r="BA22" s="325"/>
    </row>
    <row r="23" customFormat="false" ht="15.6" hidden="false" customHeight="false" outlineLevel="0" collapsed="false">
      <c r="A23" s="3"/>
      <c r="B23" s="3"/>
      <c r="C23" s="3"/>
      <c r="D23" s="47"/>
      <c r="E23" s="126" t="s">
        <v>70</v>
      </c>
      <c r="F23" s="269" t="s">
        <v>192</v>
      </c>
      <c r="G23" s="270" t="s">
        <v>193</v>
      </c>
      <c r="H23" s="271"/>
      <c r="I23" s="272"/>
      <c r="J23" s="273" t="str">
        <f aca="false">+V50</f>
        <v/>
      </c>
      <c r="K23" s="274" t="str">
        <f aca="false">+W50</f>
        <v/>
      </c>
      <c r="L23" s="273" t="n">
        <f aca="false">V47</f>
        <v>3</v>
      </c>
      <c r="M23" s="274" t="n">
        <f aca="false">W47</f>
        <v>1</v>
      </c>
      <c r="N23" s="273" t="n">
        <f aca="false">V43</f>
        <v>3</v>
      </c>
      <c r="O23" s="274" t="n">
        <f aca="false">W43</f>
        <v>2</v>
      </c>
      <c r="P23" s="273" t="n">
        <f aca="false">V40</f>
        <v>3</v>
      </c>
      <c r="Q23" s="274" t="n">
        <f aca="false">W40</f>
        <v>1</v>
      </c>
      <c r="R23" s="273" t="n">
        <f aca="false">V36</f>
        <v>3</v>
      </c>
      <c r="S23" s="274" t="n">
        <f aca="false">W36</f>
        <v>2</v>
      </c>
      <c r="T23" s="273" t="n">
        <f aca="false">V32</f>
        <v>1</v>
      </c>
      <c r="U23" s="274" t="n">
        <f aca="false">W32</f>
        <v>3</v>
      </c>
      <c r="V23" s="133" t="n">
        <f aca="false">IF(SUM(H23:U23)=0,"",COUNTIF(I23:I29,"3"))</f>
        <v>4</v>
      </c>
      <c r="W23" s="134" t="n">
        <f aca="false">IF(SUM(H23:U23)=0,"",COUNTIF(H23:H29,"3"))</f>
        <v>1</v>
      </c>
      <c r="X23" s="135" t="n">
        <f aca="false">IF(SUM(I23:I29)=0,"",SUM(I23:I29))</f>
        <v>13</v>
      </c>
      <c r="Y23" s="136" t="n">
        <f aca="false">IF(SUM(H23:H29)=0,"",SUM(H23:H29))</f>
        <v>9</v>
      </c>
      <c r="Z23" s="137" t="n">
        <v>2</v>
      </c>
      <c r="AA23" s="138" t="n">
        <f aca="false">+X32+X36+X40+X43+X47+X50</f>
        <v>214</v>
      </c>
      <c r="AB23" s="138" t="n">
        <f aca="false">+Y32+Y36+Y40+Y43+Y47+Y50</f>
        <v>161</v>
      </c>
      <c r="AC23" s="139" t="n">
        <f aca="false">+AA23-AB23</f>
        <v>53</v>
      </c>
      <c r="BA23" s="325"/>
    </row>
    <row r="24" customFormat="false" ht="15.6" hidden="false" customHeight="false" outlineLevel="0" collapsed="false">
      <c r="A24" s="3"/>
      <c r="B24" s="3"/>
      <c r="C24" s="3"/>
      <c r="D24" s="47"/>
      <c r="E24" s="140" t="s">
        <v>71</v>
      </c>
      <c r="F24" s="269" t="s">
        <v>82</v>
      </c>
      <c r="G24" s="275"/>
      <c r="H24" s="276" t="str">
        <f aca="false">+W50</f>
        <v/>
      </c>
      <c r="I24" s="277" t="str">
        <f aca="false">+V50</f>
        <v/>
      </c>
      <c r="J24" s="278"/>
      <c r="K24" s="279"/>
      <c r="L24" s="276" t="str">
        <f aca="false">V44</f>
        <v/>
      </c>
      <c r="M24" s="277" t="str">
        <f aca="false">W44</f>
        <v/>
      </c>
      <c r="N24" s="276" t="str">
        <f aca="false">V46</f>
        <v/>
      </c>
      <c r="O24" s="277" t="str">
        <f aca="false">W46</f>
        <v/>
      </c>
      <c r="P24" s="273" t="str">
        <f aca="false">V37</f>
        <v/>
      </c>
      <c r="Q24" s="274" t="str">
        <f aca="false">W37</f>
        <v/>
      </c>
      <c r="R24" s="273" t="str">
        <f aca="false">V33</f>
        <v/>
      </c>
      <c r="S24" s="274" t="str">
        <f aca="false">W33</f>
        <v/>
      </c>
      <c r="T24" s="273" t="str">
        <f aca="false">V41</f>
        <v/>
      </c>
      <c r="U24" s="274" t="str">
        <f aca="false">W41</f>
        <v/>
      </c>
      <c r="V24" s="133" t="str">
        <f aca="false">IF(SUM(H24:U24)=0,"",COUNTIF(K23:K29,"3"))</f>
        <v/>
      </c>
      <c r="W24" s="134" t="str">
        <f aca="false">IF(SUM(H24:U24)=0,"",COUNTIF(J23:J29,"3"))</f>
        <v/>
      </c>
      <c r="X24" s="135" t="str">
        <f aca="false">IF(SUM(K23:K29)=0,"",SUM(K23:K29))</f>
        <v/>
      </c>
      <c r="Y24" s="136" t="str">
        <f aca="false">IF(SUM(J23:J29)=0,"",SUM(J23:J29))</f>
        <v/>
      </c>
      <c r="Z24" s="137"/>
      <c r="AA24" s="138" t="n">
        <f aca="false">+X33+X37+X41+X44+X46+Y50</f>
        <v>0</v>
      </c>
      <c r="AB24" s="138" t="n">
        <f aca="false">+Y33+Y37+Y41+Y44+Y46+X50</f>
        <v>0</v>
      </c>
      <c r="AC24" s="139" t="n">
        <f aca="false">+AA24-AB24</f>
        <v>0</v>
      </c>
      <c r="BA24" s="325"/>
    </row>
    <row r="25" customFormat="false" ht="15.6" hidden="false" customHeight="false" outlineLevel="0" collapsed="false">
      <c r="A25" s="3"/>
      <c r="B25" s="3"/>
      <c r="C25" s="3"/>
      <c r="D25" s="47"/>
      <c r="E25" s="140" t="s">
        <v>72</v>
      </c>
      <c r="F25" s="269" t="s">
        <v>194</v>
      </c>
      <c r="G25" s="275" t="s">
        <v>195</v>
      </c>
      <c r="H25" s="276" t="n">
        <f aca="false">+W47</f>
        <v>1</v>
      </c>
      <c r="I25" s="277" t="n">
        <f aca="false">+V47</f>
        <v>3</v>
      </c>
      <c r="J25" s="276" t="str">
        <f aca="false">W44</f>
        <v/>
      </c>
      <c r="K25" s="277" t="str">
        <f aca="false">V44</f>
        <v/>
      </c>
      <c r="L25" s="278"/>
      <c r="M25" s="279"/>
      <c r="N25" s="276" t="n">
        <f aca="false">V51</f>
        <v>0</v>
      </c>
      <c r="O25" s="277" t="n">
        <f aca="false">W51</f>
        <v>3</v>
      </c>
      <c r="P25" s="273" t="n">
        <f aca="false">V34</f>
        <v>1</v>
      </c>
      <c r="Q25" s="274" t="n">
        <f aca="false">W34</f>
        <v>3</v>
      </c>
      <c r="R25" s="273" t="n">
        <f aca="false">V42</f>
        <v>3</v>
      </c>
      <c r="S25" s="274" t="n">
        <f aca="false">W42</f>
        <v>1</v>
      </c>
      <c r="T25" s="273" t="n">
        <f aca="false">V38</f>
        <v>0</v>
      </c>
      <c r="U25" s="274" t="n">
        <f aca="false">W38</f>
        <v>3</v>
      </c>
      <c r="V25" s="133" t="n">
        <f aca="false">IF(SUM(H25:U25)=0,"",COUNTIF(M23:M29,"3"))</f>
        <v>1</v>
      </c>
      <c r="W25" s="134" t="n">
        <f aca="false">IF(SUM(H25:U25)=0,"",COUNTIF(L23:L29,"3"))</f>
        <v>4</v>
      </c>
      <c r="X25" s="135" t="n">
        <f aca="false">IF(SUM(M23:M29)=0,"",SUM(M23:M29))</f>
        <v>5</v>
      </c>
      <c r="Y25" s="136" t="n">
        <f aca="false">IF(SUM(L23:L29)=0,"",SUM(L23:L29))</f>
        <v>13</v>
      </c>
      <c r="Z25" s="137" t="n">
        <v>6</v>
      </c>
      <c r="AA25" s="138" t="n">
        <f aca="false">+X34+X38+X42+Y44+Y47+X51</f>
        <v>138</v>
      </c>
      <c r="AB25" s="138" t="n">
        <f aca="false">+Y34+Y38+Y42+X44+X47+Y51</f>
        <v>183</v>
      </c>
      <c r="AC25" s="139" t="n">
        <f aca="false">+AA25-AB25</f>
        <v>-45</v>
      </c>
      <c r="BA25" s="325"/>
    </row>
    <row r="26" customFormat="false" ht="15.6" hidden="false" customHeight="false" outlineLevel="0" collapsed="false">
      <c r="A26" s="3"/>
      <c r="B26" s="3"/>
      <c r="C26" s="3"/>
      <c r="D26" s="47"/>
      <c r="E26" s="140" t="s">
        <v>73</v>
      </c>
      <c r="F26" s="269" t="s">
        <v>196</v>
      </c>
      <c r="G26" s="275" t="s">
        <v>26</v>
      </c>
      <c r="H26" s="276" t="n">
        <f aca="false">W43</f>
        <v>2</v>
      </c>
      <c r="I26" s="277" t="n">
        <f aca="false">V43</f>
        <v>3</v>
      </c>
      <c r="J26" s="276" t="str">
        <f aca="false">W46</f>
        <v/>
      </c>
      <c r="K26" s="277" t="str">
        <f aca="false">V46</f>
        <v/>
      </c>
      <c r="L26" s="276" t="n">
        <f aca="false">W51</f>
        <v>3</v>
      </c>
      <c r="M26" s="277" t="n">
        <f aca="false">V51</f>
        <v>0</v>
      </c>
      <c r="N26" s="278"/>
      <c r="O26" s="279"/>
      <c r="P26" s="273" t="n">
        <f aca="false">V48</f>
        <v>0</v>
      </c>
      <c r="Q26" s="274" t="n">
        <f aca="false">W48</f>
        <v>3</v>
      </c>
      <c r="R26" s="273" t="n">
        <f aca="false">V39</f>
        <v>1</v>
      </c>
      <c r="S26" s="274" t="n">
        <f aca="false">W39</f>
        <v>3</v>
      </c>
      <c r="T26" s="273" t="n">
        <f aca="false">V35</f>
        <v>0</v>
      </c>
      <c r="U26" s="274" t="n">
        <f aca="false">W35</f>
        <v>3</v>
      </c>
      <c r="V26" s="133" t="n">
        <f aca="false">IF(SUM(H26:U26)=0,"",COUNTIF(O23:O29,"3"))</f>
        <v>1</v>
      </c>
      <c r="W26" s="134" t="n">
        <f aca="false">IF(SUM(H26:U26)=0,"",COUNTIF(N23:N29,"3"))</f>
        <v>4</v>
      </c>
      <c r="X26" s="135" t="n">
        <f aca="false">IF(SUM(O23:O29)=0,"",SUM(O23:O29))</f>
        <v>6</v>
      </c>
      <c r="Y26" s="136" t="n">
        <f aca="false">IF(SUM(N23:N29)=0,"",SUM(N23:N29))</f>
        <v>12</v>
      </c>
      <c r="Z26" s="137" t="n">
        <v>4</v>
      </c>
      <c r="AA26" s="138" t="n">
        <f aca="false">+X35+X39+Y43+Y46+X48+Y51</f>
        <v>143</v>
      </c>
      <c r="AB26" s="138" t="n">
        <f aca="false">+Y35+Y39+X43+X46+Y48+X51</f>
        <v>178</v>
      </c>
      <c r="AC26" s="139" t="n">
        <f aca="false">+AA26-AB26</f>
        <v>-35</v>
      </c>
      <c r="AE26" s="220"/>
      <c r="BA26" s="325"/>
    </row>
    <row r="27" customFormat="false" ht="15.6" hidden="false" customHeight="false" outlineLevel="0" collapsed="false">
      <c r="A27" s="3"/>
      <c r="B27" s="3"/>
      <c r="C27" s="3"/>
      <c r="D27" s="47"/>
      <c r="E27" s="140" t="s">
        <v>74</v>
      </c>
      <c r="F27" s="269" t="s">
        <v>198</v>
      </c>
      <c r="G27" s="275" t="s">
        <v>54</v>
      </c>
      <c r="H27" s="276" t="n">
        <f aca="false">+W40</f>
        <v>1</v>
      </c>
      <c r="I27" s="277" t="n">
        <f aca="false">+V40</f>
        <v>3</v>
      </c>
      <c r="J27" s="276" t="str">
        <f aca="false">W37</f>
        <v/>
      </c>
      <c r="K27" s="277" t="str">
        <f aca="false">V37</f>
        <v/>
      </c>
      <c r="L27" s="276" t="n">
        <f aca="false">W34</f>
        <v>3</v>
      </c>
      <c r="M27" s="277" t="n">
        <f aca="false">V34</f>
        <v>1</v>
      </c>
      <c r="N27" s="276" t="n">
        <f aca="false">W48</f>
        <v>3</v>
      </c>
      <c r="O27" s="277" t="n">
        <f aca="false">V48</f>
        <v>0</v>
      </c>
      <c r="P27" s="280"/>
      <c r="Q27" s="280"/>
      <c r="R27" s="273" t="n">
        <f aca="false">V52</f>
        <v>3</v>
      </c>
      <c r="S27" s="281" t="n">
        <f aca="false">W52</f>
        <v>0</v>
      </c>
      <c r="T27" s="273" t="n">
        <f aca="false">V45</f>
        <v>2</v>
      </c>
      <c r="U27" s="281" t="n">
        <f aca="false">W45</f>
        <v>3</v>
      </c>
      <c r="V27" s="148" t="n">
        <f aca="false">IF(SUM(H27:U27)=0,"",COUNTIF(Q23:Q29,"3"))</f>
        <v>3</v>
      </c>
      <c r="W27" s="134" t="n">
        <f aca="false">IF(SUM(H27:U27)=0,"",COUNTIF(P23:P29,"3"))</f>
        <v>2</v>
      </c>
      <c r="X27" s="135" t="n">
        <f aca="false">IF(SUM(Q23:Q29)=0,"",SUM(Q23:Q29))</f>
        <v>12</v>
      </c>
      <c r="Y27" s="136" t="n">
        <f aca="false">IF(SUM(P23:P29)=0,"",SUM(P23:P29))</f>
        <v>7</v>
      </c>
      <c r="Z27" s="137" t="n">
        <v>3</v>
      </c>
      <c r="AA27" s="138" t="n">
        <f aca="false">+Y34+Y37+Y40+X45+Y48+X52</f>
        <v>185</v>
      </c>
      <c r="AB27" s="138" t="n">
        <f aca="false">+X34+X37+X40+Y45+X48+Y52</f>
        <v>171</v>
      </c>
      <c r="AC27" s="139" t="n">
        <f aca="false">+AA27-AB27</f>
        <v>14</v>
      </c>
      <c r="AD27" s="114"/>
      <c r="BA27" s="325"/>
    </row>
    <row r="28" customFormat="false" ht="15.6" hidden="false" customHeight="false" outlineLevel="0" collapsed="false">
      <c r="A28" s="3"/>
      <c r="B28" s="3"/>
      <c r="C28" s="3"/>
      <c r="D28" s="47"/>
      <c r="E28" s="140" t="s">
        <v>75</v>
      </c>
      <c r="F28" s="269" t="s">
        <v>199</v>
      </c>
      <c r="G28" s="275" t="s">
        <v>193</v>
      </c>
      <c r="H28" s="276" t="n">
        <f aca="false">W36</f>
        <v>2</v>
      </c>
      <c r="I28" s="277" t="n">
        <f aca="false">V36</f>
        <v>3</v>
      </c>
      <c r="J28" s="276" t="str">
        <f aca="false">W33</f>
        <v/>
      </c>
      <c r="K28" s="277" t="str">
        <f aca="false">V33</f>
        <v/>
      </c>
      <c r="L28" s="276" t="n">
        <f aca="false">W42</f>
        <v>1</v>
      </c>
      <c r="M28" s="277" t="n">
        <f aca="false">V42</f>
        <v>3</v>
      </c>
      <c r="N28" s="276" t="n">
        <f aca="false">W39</f>
        <v>3</v>
      </c>
      <c r="O28" s="277" t="n">
        <f aca="false">V39</f>
        <v>1</v>
      </c>
      <c r="P28" s="276" t="n">
        <f aca="false">W52</f>
        <v>0</v>
      </c>
      <c r="Q28" s="277" t="n">
        <f aca="false">V52</f>
        <v>3</v>
      </c>
      <c r="R28" s="280"/>
      <c r="S28" s="280"/>
      <c r="T28" s="282" t="n">
        <f aca="false">V49</f>
        <v>1</v>
      </c>
      <c r="U28" s="283" t="n">
        <f aca="false">W49</f>
        <v>3</v>
      </c>
      <c r="V28" s="284" t="n">
        <f aca="false">IF(SUM(H28:U28)=0,"",COUNTIF(S23:S29,"3"))</f>
        <v>1</v>
      </c>
      <c r="W28" s="134" t="n">
        <f aca="false">IF(SUM(H28:U28)=0,"",COUNTIF(R23:R29,"3"))</f>
        <v>4</v>
      </c>
      <c r="X28" s="285" t="n">
        <f aca="false">IF(SUM(S23:S29)=0,"",SUM(S23:S29))</f>
        <v>7</v>
      </c>
      <c r="Y28" s="136" t="n">
        <f aca="false">IF(SUM(R23:R29)=0,"",SUM(R23:R29))</f>
        <v>13</v>
      </c>
      <c r="Z28" s="137" t="n">
        <v>5</v>
      </c>
      <c r="AA28" s="138" t="n">
        <f aca="false">+Y33+Y36+Y39+Y42+X49+Y52</f>
        <v>165</v>
      </c>
      <c r="AB28" s="138" t="n">
        <f aca="false">+X33+X36+X39+X42+Y49+X52</f>
        <v>200</v>
      </c>
      <c r="AC28" s="139" t="n">
        <f aca="false">+AA28-AB28</f>
        <v>-35</v>
      </c>
      <c r="AD28" s="114"/>
      <c r="BA28" s="325"/>
    </row>
    <row r="29" customFormat="false" ht="16.2" hidden="false" customHeight="false" outlineLevel="0" collapsed="false">
      <c r="A29" s="3"/>
      <c r="B29" s="3"/>
      <c r="C29" s="3"/>
      <c r="D29" s="47"/>
      <c r="E29" s="149" t="n">
        <v>7</v>
      </c>
      <c r="F29" s="286" t="s">
        <v>200</v>
      </c>
      <c r="G29" s="287" t="s">
        <v>201</v>
      </c>
      <c r="H29" s="288" t="n">
        <f aca="false">W32</f>
        <v>3</v>
      </c>
      <c r="I29" s="289" t="n">
        <f aca="false">V32</f>
        <v>1</v>
      </c>
      <c r="J29" s="288" t="str">
        <f aca="false">W41</f>
        <v/>
      </c>
      <c r="K29" s="289" t="str">
        <f aca="false">V41</f>
        <v/>
      </c>
      <c r="L29" s="288" t="n">
        <f aca="false">W38</f>
        <v>3</v>
      </c>
      <c r="M29" s="289" t="n">
        <f aca="false">V38</f>
        <v>0</v>
      </c>
      <c r="N29" s="288" t="n">
        <f aca="false">W35</f>
        <v>3</v>
      </c>
      <c r="O29" s="289" t="n">
        <f aca="false">V35</f>
        <v>0</v>
      </c>
      <c r="P29" s="288" t="n">
        <f aca="false">W45</f>
        <v>3</v>
      </c>
      <c r="Q29" s="289" t="n">
        <f aca="false">V45</f>
        <v>2</v>
      </c>
      <c r="R29" s="290" t="n">
        <f aca="false">W49</f>
        <v>3</v>
      </c>
      <c r="S29" s="290" t="n">
        <f aca="false">V49</f>
        <v>1</v>
      </c>
      <c r="T29" s="291"/>
      <c r="U29" s="292"/>
      <c r="V29" s="155" t="n">
        <f aca="false">IF(SUM(H29:U29)=0,"",COUNTIF(U23:U29,"3"))</f>
        <v>5</v>
      </c>
      <c r="W29" s="156" t="n">
        <f aca="false">IF(SUM(H29:U29)=0,"",COUNTIF(T23:T29,"3"))</f>
        <v>0</v>
      </c>
      <c r="X29" s="157" t="n">
        <f aca="false">IF(SUM(U23:U29)=0,"",SUM(U23:U29))</f>
        <v>15</v>
      </c>
      <c r="Y29" s="158" t="n">
        <f aca="false">IF(SUM(T23:T29)=0,"",SUM(T23:T29))</f>
        <v>4</v>
      </c>
      <c r="Z29" s="159" t="n">
        <v>1</v>
      </c>
      <c r="AA29" s="138" t="n">
        <f aca="false">+Y32+Y35+Y38+Y41+Y49+Y45</f>
        <v>201</v>
      </c>
      <c r="AB29" s="138" t="n">
        <f aca="false">+X32+X35+X38+X41+X49+X45</f>
        <v>153</v>
      </c>
      <c r="AC29" s="139" t="n">
        <f aca="false">+AA29-AB29</f>
        <v>48</v>
      </c>
      <c r="BA29" s="325"/>
    </row>
    <row r="30" customFormat="false" ht="15.6" hidden="false" customHeight="false" outlineLevel="0" collapsed="false">
      <c r="A30" s="3"/>
      <c r="B30" s="3"/>
      <c r="C30" s="3"/>
      <c r="D30" s="47"/>
      <c r="E30" s="160"/>
      <c r="F30" s="161" t="s">
        <v>83</v>
      </c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V30" s="162"/>
      <c r="W30" s="162"/>
      <c r="X30" s="162"/>
      <c r="Y30" s="162"/>
      <c r="Z30" s="163"/>
      <c r="AA30" s="114"/>
      <c r="AB30" s="293" t="s">
        <v>84</v>
      </c>
      <c r="AC30" s="294" t="n">
        <f aca="false">SUM(AC23:AC29)</f>
        <v>0</v>
      </c>
      <c r="AD30" s="164" t="str">
        <f aca="false">IF(AC30=0,"OK","Virhe")</f>
        <v>OK</v>
      </c>
      <c r="BA30" s="325"/>
    </row>
    <row r="31" customFormat="false" ht="15.6" hidden="false" customHeight="false" outlineLevel="0" collapsed="false">
      <c r="A31" s="3"/>
      <c r="B31" s="3"/>
      <c r="C31" s="3"/>
      <c r="D31" s="47"/>
      <c r="E31" s="166"/>
      <c r="F31" s="167" t="s">
        <v>85</v>
      </c>
      <c r="G31" s="168"/>
      <c r="H31" s="168"/>
      <c r="I31" s="169"/>
      <c r="J31" s="170" t="s">
        <v>86</v>
      </c>
      <c r="K31" s="170"/>
      <c r="L31" s="170" t="s">
        <v>87</v>
      </c>
      <c r="M31" s="170"/>
      <c r="N31" s="170" t="s">
        <v>88</v>
      </c>
      <c r="O31" s="170"/>
      <c r="P31" s="170" t="s">
        <v>89</v>
      </c>
      <c r="Q31" s="170"/>
      <c r="R31" s="170" t="s">
        <v>90</v>
      </c>
      <c r="S31" s="170"/>
      <c r="T31" s="295"/>
      <c r="U31" s="295"/>
      <c r="V31" s="296" t="s">
        <v>91</v>
      </c>
      <c r="W31" s="296"/>
      <c r="X31" s="297" t="s">
        <v>80</v>
      </c>
      <c r="Y31" s="173"/>
      <c r="Z31" s="174" t="s">
        <v>81</v>
      </c>
      <c r="AA31" s="114"/>
      <c r="AB31" s="114"/>
      <c r="AC31" s="114"/>
      <c r="BA31" s="325"/>
    </row>
    <row r="32" customFormat="false" ht="15" hidden="false" customHeight="false" outlineLevel="0" collapsed="false">
      <c r="A32" s="3"/>
      <c r="B32" s="3"/>
      <c r="C32" s="3"/>
      <c r="D32" s="47"/>
      <c r="E32" s="298" t="s">
        <v>159</v>
      </c>
      <c r="F32" s="299" t="str">
        <f aca="false">IF(F23&gt;"",F23,"")</f>
        <v>Hänninen Paavo</v>
      </c>
      <c r="G32" s="186" t="str">
        <f aca="false">IF(F29&gt;"",F29,"")</f>
        <v>Kanasuo Esa</v>
      </c>
      <c r="H32" s="162"/>
      <c r="I32" s="177"/>
      <c r="J32" s="178" t="n">
        <v>-4</v>
      </c>
      <c r="K32" s="178"/>
      <c r="L32" s="178" t="n">
        <v>-7</v>
      </c>
      <c r="M32" s="178"/>
      <c r="N32" s="178" t="n">
        <v>7</v>
      </c>
      <c r="O32" s="178"/>
      <c r="P32" s="178" t="n">
        <v>-9</v>
      </c>
      <c r="Q32" s="178"/>
      <c r="R32" s="178"/>
      <c r="S32" s="178"/>
      <c r="V32" s="300" t="n">
        <f aca="false">IF(SUM(J32:S32)=0,"",COUNTIF(J32:S32,"&gt;=0"))</f>
        <v>1</v>
      </c>
      <c r="W32" s="301" t="n">
        <f aca="false">IF(SUM(J32:R32)=0,"",(IF(LEFT(J32,1)="-",1,0)+IF(LEFT(L32,1)="-",1,0)+IF(LEFT(N32,1)="-",1,0)+IF(LEFT(P32,1)="-",1,0)+IF(LEFT(R32,1)="-",1,0)))</f>
        <v>3</v>
      </c>
      <c r="X32" s="302" t="n">
        <f aca="false">+AC32+AE32+AG32+AI32+AK32</f>
        <v>31</v>
      </c>
      <c r="Y32" s="303" t="n">
        <f aca="false">+AD32+AF32+AH32+AJ32+AL32</f>
        <v>40</v>
      </c>
      <c r="Z32" s="304" t="n">
        <f aca="false">+X32-Y32</f>
        <v>-9</v>
      </c>
      <c r="AA32" s="114"/>
      <c r="AB32" s="114"/>
      <c r="AC32" s="184" t="n">
        <f aca="false">IF(J32="",0,IF(LEFT(J32,1)="-",ABS(J32),(IF(J32&gt;9,J32+2,11))))</f>
        <v>4</v>
      </c>
      <c r="AD32" s="185" t="n">
        <f aca="false">IF(J32="",0,IF(LEFT(J32,1)="-",(IF(ABS(J32)&gt;9,(ABS(J32)+2),11)),J32))</f>
        <v>11</v>
      </c>
      <c r="AE32" s="184" t="n">
        <f aca="false">IF(L32="",0,IF(LEFT(L32,1)="-",ABS(L32),(IF(L32&gt;9,L32+2,11))))</f>
        <v>7</v>
      </c>
      <c r="AF32" s="185" t="n">
        <f aca="false">IF(L32="",0,IF(LEFT(L32,1)="-",(IF(ABS(L32)&gt;9,(ABS(L32)+2),11)),L32))</f>
        <v>11</v>
      </c>
      <c r="AG32" s="184" t="n">
        <f aca="false">IF(N32="",0,IF(LEFT(N32,1)="-",ABS(N32),(IF(N32&gt;9,N32+2,11))))</f>
        <v>11</v>
      </c>
      <c r="AH32" s="185" t="n">
        <f aca="false">IF(N32="",0,IF(LEFT(N32,1)="-",(IF(ABS(N32)&gt;9,(ABS(N32)+2),11)),N32))</f>
        <v>7</v>
      </c>
      <c r="AI32" s="184" t="n">
        <f aca="false">IF(P32="",0,IF(LEFT(P32,1)="-",ABS(P32),(IF(P32&gt;9,P32+2,11))))</f>
        <v>9</v>
      </c>
      <c r="AJ32" s="185" t="n">
        <f aca="false">IF(P32="",0,IF(LEFT(P32,1)="-",(IF(ABS(P32)&gt;9,(ABS(P32)+2),11)),P32))</f>
        <v>11</v>
      </c>
      <c r="AK32" s="184" t="n">
        <f aca="false">IF(R32="",0,IF(LEFT(R32,1)="-",ABS(R32),(IF(R32&gt;9,R32+2,11))))</f>
        <v>0</v>
      </c>
      <c r="AL32" s="185" t="n">
        <f aca="false">IF(R32="",0,IF(LEFT(R32,1)="-",(IF(ABS(R32)&gt;9,(ABS(R32)+2),11)),R32))</f>
        <v>0</v>
      </c>
      <c r="BA32" s="325"/>
    </row>
    <row r="33" customFormat="false" ht="15" hidden="false" customHeight="false" outlineLevel="0" collapsed="false">
      <c r="A33" s="3"/>
      <c r="B33" s="3"/>
      <c r="C33" s="3"/>
      <c r="D33" s="47"/>
      <c r="E33" s="305" t="s">
        <v>160</v>
      </c>
      <c r="F33" s="175" t="str">
        <f aca="false">IF(F24&gt;"",F24,"")</f>
        <v>TYHJÄ</v>
      </c>
      <c r="G33" s="186" t="str">
        <f aca="false">IF(F28&gt;"",F28,"")</f>
        <v>Taavela Juuso</v>
      </c>
      <c r="H33" s="187"/>
      <c r="I33" s="177"/>
      <c r="J33" s="188"/>
      <c r="K33" s="188"/>
      <c r="L33" s="188"/>
      <c r="M33" s="188"/>
      <c r="N33" s="188"/>
      <c r="O33" s="188"/>
      <c r="P33" s="188"/>
      <c r="Q33" s="188"/>
      <c r="R33" s="188"/>
      <c r="S33" s="188"/>
      <c r="V33" s="306" t="str">
        <f aca="false">IF(SUM(J33:S33)=0,"",COUNTIF(J33:S33,"&gt;=0"))</f>
        <v/>
      </c>
      <c r="W33" s="307" t="str">
        <f aca="false">IF(SUM(J33:R33)=0,"",(IF(LEFT(J33,1)="-",1,0)+IF(LEFT(L33,1)="-",1,0)+IF(LEFT(N33,1)="-",1,0)+IF(LEFT(P33,1)="-",1,0)+IF(LEFT(R33,1)="-",1,0)))</f>
        <v/>
      </c>
      <c r="X33" s="308" t="n">
        <f aca="false">+AC33+AE33+AG33+AI33+AK33</f>
        <v>0</v>
      </c>
      <c r="Y33" s="309" t="n">
        <f aca="false">+AD33+AF33+AH33+AJ33+AL33</f>
        <v>0</v>
      </c>
      <c r="Z33" s="304" t="n">
        <f aca="false">+X33-Y33</f>
        <v>0</v>
      </c>
      <c r="AA33" s="114"/>
      <c r="AB33" s="114"/>
      <c r="AC33" s="190" t="n">
        <f aca="false">IF(J33="",0,IF(LEFT(J33,1)="-",ABS(J33),(IF(J33&gt;9,J33+2,11))))</f>
        <v>0</v>
      </c>
      <c r="AD33" s="191" t="n">
        <f aca="false">IF(J33="",0,IF(LEFT(J33,1)="-",(IF(ABS(J33)&gt;9,(ABS(J33)+2),11)),J33))</f>
        <v>0</v>
      </c>
      <c r="AE33" s="190" t="n">
        <f aca="false">IF(L33="",0,IF(LEFT(L33,1)="-",ABS(L33),(IF(L33&gt;9,L33+2,11))))</f>
        <v>0</v>
      </c>
      <c r="AF33" s="191" t="n">
        <f aca="false">IF(L33="",0,IF(LEFT(L33,1)="-",(IF(ABS(L33)&gt;9,(ABS(L33)+2),11)),L33))</f>
        <v>0</v>
      </c>
      <c r="AG33" s="190" t="n">
        <f aca="false">IF(N33="",0,IF(LEFT(N33,1)="-",ABS(N33),(IF(N33&gt;9,N33+2,11))))</f>
        <v>0</v>
      </c>
      <c r="AH33" s="191" t="n">
        <f aca="false">IF(N33="",0,IF(LEFT(N33,1)="-",(IF(ABS(N33)&gt;9,(ABS(N33)+2),11)),N33))</f>
        <v>0</v>
      </c>
      <c r="AI33" s="190" t="n">
        <f aca="false">IF(P33="",0,IF(LEFT(P33,1)="-",ABS(P33),(IF(P33&gt;9,P33+2,11))))</f>
        <v>0</v>
      </c>
      <c r="AJ33" s="191" t="n">
        <f aca="false">IF(P33="",0,IF(LEFT(P33,1)="-",(IF(ABS(P33)&gt;9,(ABS(P33)+2),11)),P33))</f>
        <v>0</v>
      </c>
      <c r="AK33" s="190" t="n">
        <f aca="false">IF(R33="",0,IF(LEFT(R33,1)="-",ABS(R33),(IF(R33&gt;9,R33+2,11))))</f>
        <v>0</v>
      </c>
      <c r="AL33" s="191" t="n">
        <f aca="false">IF(R33="",0,IF(LEFT(R33,1)="-",(IF(ABS(R33)&gt;9,(ABS(R33)+2),11)),R33))</f>
        <v>0</v>
      </c>
    </row>
    <row r="34" customFormat="false" ht="15.6" hidden="false" customHeight="false" outlineLevel="0" collapsed="false">
      <c r="A34" s="3"/>
      <c r="B34" s="3"/>
      <c r="C34" s="3"/>
      <c r="D34" s="47"/>
      <c r="E34" s="305" t="s">
        <v>161</v>
      </c>
      <c r="F34" s="193" t="str">
        <f aca="false">IF(F25&gt;"",F25,"")</f>
        <v>Pekkala Virpi</v>
      </c>
      <c r="G34" s="194" t="str">
        <f aca="false">IF(F27&gt;"",F27,"")</f>
        <v>Rantanen Ville</v>
      </c>
      <c r="H34" s="168"/>
      <c r="I34" s="195"/>
      <c r="J34" s="196" t="n">
        <v>3</v>
      </c>
      <c r="K34" s="196"/>
      <c r="L34" s="196" t="n">
        <v>-12</v>
      </c>
      <c r="M34" s="196"/>
      <c r="N34" s="196" t="n">
        <v>-3</v>
      </c>
      <c r="O34" s="196"/>
      <c r="P34" s="196" t="n">
        <v>-9</v>
      </c>
      <c r="Q34" s="196"/>
      <c r="R34" s="196"/>
      <c r="S34" s="196"/>
      <c r="V34" s="310" t="n">
        <f aca="false">IF(SUM(J34:S34)=0,"",COUNTIF(J34:S34,"&gt;=0"))</f>
        <v>1</v>
      </c>
      <c r="W34" s="311" t="n">
        <f aca="false">IF(SUM(J34:R34)=0,"",(IF(LEFT(J34,1)="-",1,0)+IF(LEFT(L34,1)="-",1,0)+IF(LEFT(N34,1)="-",1,0)+IF(LEFT(P34,1)="-",1,0)+IF(LEFT(R34,1)="-",1,0)))</f>
        <v>3</v>
      </c>
      <c r="X34" s="308" t="n">
        <f aca="false">+AC34+AE34+AG34+AI34+AK34</f>
        <v>35</v>
      </c>
      <c r="Y34" s="309" t="n">
        <f aca="false">+AD34+AF34+AH34+AJ34+AL34</f>
        <v>39</v>
      </c>
      <c r="Z34" s="304" t="n">
        <f aca="false">+X34-Y34</f>
        <v>-4</v>
      </c>
      <c r="AA34" s="114"/>
      <c r="AB34" s="114"/>
      <c r="AC34" s="190" t="n">
        <f aca="false">IF(J34="",0,IF(LEFT(J34,1)="-",ABS(J34),(IF(J34&gt;9,J34+2,11))))</f>
        <v>11</v>
      </c>
      <c r="AD34" s="191" t="n">
        <f aca="false">IF(J34="",0,IF(LEFT(J34,1)="-",(IF(ABS(J34)&gt;9,(ABS(J34)+2),11)),J34))</f>
        <v>3</v>
      </c>
      <c r="AE34" s="190" t="n">
        <f aca="false">IF(L34="",0,IF(LEFT(L34,1)="-",ABS(L34),(IF(L34&gt;9,L34+2,11))))</f>
        <v>12</v>
      </c>
      <c r="AF34" s="191" t="n">
        <f aca="false">IF(L34="",0,IF(LEFT(L34,1)="-",(IF(ABS(L34)&gt;9,(ABS(L34)+2),11)),L34))</f>
        <v>14</v>
      </c>
      <c r="AG34" s="190" t="n">
        <f aca="false">IF(N34="",0,IF(LEFT(N34,1)="-",ABS(N34),(IF(N34&gt;9,N34+2,11))))</f>
        <v>3</v>
      </c>
      <c r="AH34" s="191" t="n">
        <f aca="false">IF(N34="",0,IF(LEFT(N34,1)="-",(IF(ABS(N34)&gt;9,(ABS(N34)+2),11)),N34))</f>
        <v>11</v>
      </c>
      <c r="AI34" s="190" t="n">
        <f aca="false">IF(P34="",0,IF(LEFT(P34,1)="-",ABS(P34),(IF(P34&gt;9,P34+2,11))))</f>
        <v>9</v>
      </c>
      <c r="AJ34" s="191" t="n">
        <f aca="false">IF(P34="",0,IF(LEFT(P34,1)="-",(IF(ABS(P34)&gt;9,(ABS(P34)+2),11)),P34))</f>
        <v>11</v>
      </c>
      <c r="AK34" s="190" t="n">
        <f aca="false">IF(R34="",0,IF(LEFT(R34,1)="-",ABS(R34),(IF(R34&gt;9,R34+2,11))))</f>
        <v>0</v>
      </c>
      <c r="AL34" s="191" t="n">
        <f aca="false">IF(R34="",0,IF(LEFT(R34,1)="-",(IF(ABS(R34)&gt;9,(ABS(R34)+2),11)),R34))</f>
        <v>0</v>
      </c>
    </row>
    <row r="35" customFormat="false" ht="15" hidden="false" customHeight="false" outlineLevel="0" collapsed="false">
      <c r="A35" s="3"/>
      <c r="B35" s="3"/>
      <c r="C35" s="3"/>
      <c r="D35" s="47"/>
      <c r="E35" s="305" t="s">
        <v>162</v>
      </c>
      <c r="F35" s="175" t="str">
        <f aca="false">IF(F26&gt;"",F26,"")</f>
        <v>Saarinen Mikko</v>
      </c>
      <c r="G35" s="186" t="str">
        <f aca="false">IF(F29&gt;"",F29,"")</f>
        <v>Kanasuo Esa</v>
      </c>
      <c r="H35" s="162"/>
      <c r="I35" s="177"/>
      <c r="J35" s="199" t="n">
        <v>-5</v>
      </c>
      <c r="K35" s="199"/>
      <c r="L35" s="199" t="n">
        <v>-7</v>
      </c>
      <c r="M35" s="199"/>
      <c r="N35" s="199" t="n">
        <v>-7</v>
      </c>
      <c r="O35" s="199"/>
      <c r="P35" s="199"/>
      <c r="Q35" s="199"/>
      <c r="R35" s="199"/>
      <c r="S35" s="199"/>
      <c r="V35" s="312" t="n">
        <f aca="false">IF(SUM(J35:S35)=0,"",COUNTIF(J35:S35,"&gt;=0"))</f>
        <v>0</v>
      </c>
      <c r="W35" s="301" t="n">
        <f aca="false">IF(SUM(J35:R35)=0,"",(IF(LEFT(J35,1)="-",1,0)+IF(LEFT(L35,1)="-",1,0)+IF(LEFT(N35,1)="-",1,0)+IF(LEFT(P35,1)="-",1,0)+IF(LEFT(R35,1)="-",1,0)))</f>
        <v>3</v>
      </c>
      <c r="X35" s="308" t="n">
        <f aca="false">+AC35+AE35+AG35+AI35+AK35</f>
        <v>19</v>
      </c>
      <c r="Y35" s="309" t="n">
        <f aca="false">+AD35+AF35+AH35+AJ35+AL35</f>
        <v>33</v>
      </c>
      <c r="Z35" s="304" t="n">
        <f aca="false">+X35-Y35</f>
        <v>-14</v>
      </c>
      <c r="AA35" s="114"/>
      <c r="AB35" s="114"/>
      <c r="AC35" s="190" t="n">
        <f aca="false">IF(J35="",0,IF(LEFT(J35,1)="-",ABS(J35),(IF(J35&gt;9,J35+2,11))))</f>
        <v>5</v>
      </c>
      <c r="AD35" s="191" t="n">
        <f aca="false">IF(J35="",0,IF(LEFT(J35,1)="-",(IF(ABS(J35)&gt;9,(ABS(J35)+2),11)),J35))</f>
        <v>11</v>
      </c>
      <c r="AE35" s="190" t="n">
        <f aca="false">IF(L35="",0,IF(LEFT(L35,1)="-",ABS(L35),(IF(L35&gt;9,L35+2,11))))</f>
        <v>7</v>
      </c>
      <c r="AF35" s="191" t="n">
        <f aca="false">IF(L35="",0,IF(LEFT(L35,1)="-",(IF(ABS(L35)&gt;9,(ABS(L35)+2),11)),L35))</f>
        <v>11</v>
      </c>
      <c r="AG35" s="190" t="n">
        <f aca="false">IF(N35="",0,IF(LEFT(N35,1)="-",ABS(N35),(IF(N35&gt;9,N35+2,11))))</f>
        <v>7</v>
      </c>
      <c r="AH35" s="191" t="n">
        <f aca="false">IF(N35="",0,IF(LEFT(N35,1)="-",(IF(ABS(N35)&gt;9,(ABS(N35)+2),11)),N35))</f>
        <v>11</v>
      </c>
      <c r="AI35" s="190" t="n">
        <f aca="false">IF(P35="",0,IF(LEFT(P35,1)="-",ABS(P35),(IF(P35&gt;9,P35+2,11))))</f>
        <v>0</v>
      </c>
      <c r="AJ35" s="191" t="n">
        <f aca="false">IF(P35="",0,IF(LEFT(P35,1)="-",(IF(ABS(P35)&gt;9,(ABS(P35)+2),11)),P35))</f>
        <v>0</v>
      </c>
      <c r="AK35" s="190" t="n">
        <f aca="false">IF(R35="",0,IF(LEFT(R35,1)="-",ABS(R35),(IF(R35&gt;9,R35+2,11))))</f>
        <v>0</v>
      </c>
      <c r="AL35" s="191" t="n">
        <f aca="false">IF(R35="",0,IF(LEFT(R35,1)="-",(IF(ABS(R35)&gt;9,(ABS(R35)+2),11)),R35))</f>
        <v>0</v>
      </c>
    </row>
    <row r="36" customFormat="false" ht="15" hidden="false" customHeight="false" outlineLevel="0" collapsed="false">
      <c r="A36" s="3"/>
      <c r="B36" s="3"/>
      <c r="C36" s="3"/>
      <c r="D36" s="47"/>
      <c r="E36" s="305" t="s">
        <v>163</v>
      </c>
      <c r="F36" s="175" t="str">
        <f aca="false">IF(F23&gt;"",F23,"")</f>
        <v>Hänninen Paavo</v>
      </c>
      <c r="G36" s="186" t="str">
        <f aca="false">IF(F28&gt;"",F28,"")</f>
        <v>Taavela Juuso</v>
      </c>
      <c r="H36" s="187"/>
      <c r="I36" s="177"/>
      <c r="J36" s="201" t="n">
        <v>-8</v>
      </c>
      <c r="K36" s="201"/>
      <c r="L36" s="201" t="n">
        <v>3</v>
      </c>
      <c r="M36" s="201"/>
      <c r="N36" s="201" t="n">
        <v>5</v>
      </c>
      <c r="O36" s="201"/>
      <c r="P36" s="188" t="n">
        <v>-7</v>
      </c>
      <c r="Q36" s="188"/>
      <c r="R36" s="188" t="n">
        <v>0</v>
      </c>
      <c r="S36" s="188"/>
      <c r="V36" s="306" t="n">
        <f aca="false">IF(SUM(J36:S36)=0,"",COUNTIF(J36:S36,"&gt;=0"))</f>
        <v>3</v>
      </c>
      <c r="W36" s="307" t="n">
        <f aca="false">IF(SUM(J36:R36)=0,"",(IF(LEFT(J36,1)="-",1,0)+IF(LEFT(L36,1)="-",1,0)+IF(LEFT(N36,1)="-",1,0)+IF(LEFT(P36,1)="-",1,0)+IF(LEFT(R36,1)="-",1,0)))</f>
        <v>2</v>
      </c>
      <c r="X36" s="308" t="n">
        <f aca="false">+AC36+AE36+AG36+AI36+AK36</f>
        <v>48</v>
      </c>
      <c r="Y36" s="309" t="n">
        <f aca="false">+AD36+AF36+AH36+AJ36+AL36</f>
        <v>30</v>
      </c>
      <c r="Z36" s="304" t="n">
        <f aca="false">+X36-Y36</f>
        <v>18</v>
      </c>
      <c r="AA36" s="114"/>
      <c r="AB36" s="114"/>
      <c r="AC36" s="190" t="n">
        <f aca="false">IF(J36="",0,IF(LEFT(J36,1)="-",ABS(J36),(IF(J36&gt;9,J36+2,11))))</f>
        <v>8</v>
      </c>
      <c r="AD36" s="191" t="n">
        <f aca="false">IF(J36="",0,IF(LEFT(J36,1)="-",(IF(ABS(J36)&gt;9,(ABS(J36)+2),11)),J36))</f>
        <v>11</v>
      </c>
      <c r="AE36" s="190" t="n">
        <f aca="false">IF(L36="",0,IF(LEFT(L36,1)="-",ABS(L36),(IF(L36&gt;9,L36+2,11))))</f>
        <v>11</v>
      </c>
      <c r="AF36" s="191" t="n">
        <f aca="false">IF(L36="",0,IF(LEFT(L36,1)="-",(IF(ABS(L36)&gt;9,(ABS(L36)+2),11)),L36))</f>
        <v>3</v>
      </c>
      <c r="AG36" s="190" t="n">
        <f aca="false">IF(N36="",0,IF(LEFT(N36,1)="-",ABS(N36),(IF(N36&gt;9,N36+2,11))))</f>
        <v>11</v>
      </c>
      <c r="AH36" s="191" t="n">
        <f aca="false">IF(N36="",0,IF(LEFT(N36,1)="-",(IF(ABS(N36)&gt;9,(ABS(N36)+2),11)),N36))</f>
        <v>5</v>
      </c>
      <c r="AI36" s="190" t="n">
        <f aca="false">IF(P36="",0,IF(LEFT(P36,1)="-",ABS(P36),(IF(P36&gt;9,P36+2,11))))</f>
        <v>7</v>
      </c>
      <c r="AJ36" s="191" t="n">
        <f aca="false">IF(P36="",0,IF(LEFT(P36,1)="-",(IF(ABS(P36)&gt;9,(ABS(P36)+2),11)),P36))</f>
        <v>11</v>
      </c>
      <c r="AK36" s="190" t="n">
        <f aca="false">IF(R36="",0,IF(LEFT(R36,1)="-",ABS(R36),(IF(R36&gt;9,R36+2,11))))</f>
        <v>11</v>
      </c>
      <c r="AL36" s="191" t="n">
        <f aca="false">IF(R36="",0,IF(LEFT(R36,1)="-",(IF(ABS(R36)&gt;9,(ABS(R36)+2),11)),R36))</f>
        <v>0</v>
      </c>
    </row>
    <row r="37" customFormat="false" ht="15.6" hidden="false" customHeight="false" outlineLevel="0" collapsed="false">
      <c r="A37" s="3"/>
      <c r="B37" s="3"/>
      <c r="C37" s="3"/>
      <c r="D37" s="47"/>
      <c r="E37" s="305" t="s">
        <v>164</v>
      </c>
      <c r="F37" s="193" t="str">
        <f aca="false">IF(F24&gt;"",F24,"")</f>
        <v>TYHJÄ</v>
      </c>
      <c r="G37" s="194" t="str">
        <f aca="false">IF(F27&gt;"",F27,"")</f>
        <v>Rantanen Ville</v>
      </c>
      <c r="H37" s="168"/>
      <c r="I37" s="195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V37" s="310" t="str">
        <f aca="false">IF(SUM(J37:S37)=0,"",COUNTIF(J37:S37,"&gt;=0"))</f>
        <v/>
      </c>
      <c r="W37" s="311" t="str">
        <f aca="false">IF(SUM(J37:R37)=0,"",(IF(LEFT(J37,1)="-",1,0)+IF(LEFT(L37,1)="-",1,0)+IF(LEFT(N37,1)="-",1,0)+IF(LEFT(P37,1)="-",1,0)+IF(LEFT(R37,1)="-",1,0)))</f>
        <v/>
      </c>
      <c r="X37" s="308" t="n">
        <f aca="false">+AC37+AE37+AG37+AI37+AK37</f>
        <v>0</v>
      </c>
      <c r="Y37" s="309" t="n">
        <f aca="false">+AD37+AF37+AH37+AJ37+AL37</f>
        <v>0</v>
      </c>
      <c r="Z37" s="304" t="n">
        <f aca="false">+X37-Y37</f>
        <v>0</v>
      </c>
      <c r="AA37" s="114"/>
      <c r="AB37" s="114"/>
      <c r="AC37" s="202" t="n">
        <f aca="false">IF(J37="",0,IF(LEFT(J37,1)="-",ABS(J37),(IF(J37&gt;9,J37+2,11))))</f>
        <v>0</v>
      </c>
      <c r="AD37" s="203" t="n">
        <f aca="false">IF(J37="",0,IF(LEFT(J37,1)="-",(IF(ABS(J37)&gt;9,(ABS(J37)+2),11)),J37))</f>
        <v>0</v>
      </c>
      <c r="AE37" s="202" t="n">
        <f aca="false">IF(L37="",0,IF(LEFT(L37,1)="-",ABS(L37),(IF(L37&gt;9,L37+2,11))))</f>
        <v>0</v>
      </c>
      <c r="AF37" s="203" t="n">
        <f aca="false">IF(L37="",0,IF(LEFT(L37,1)="-",(IF(ABS(L37)&gt;9,(ABS(L37)+2),11)),L37))</f>
        <v>0</v>
      </c>
      <c r="AG37" s="202" t="n">
        <f aca="false">IF(N37="",0,IF(LEFT(N37,1)="-",ABS(N37),(IF(N37&gt;9,N37+2,11))))</f>
        <v>0</v>
      </c>
      <c r="AH37" s="203" t="n">
        <f aca="false">IF(N37="",0,IF(LEFT(N37,1)="-",(IF(ABS(N37)&gt;9,(ABS(N37)+2),11)),N37))</f>
        <v>0</v>
      </c>
      <c r="AI37" s="202" t="n">
        <f aca="false">IF(P37="",0,IF(LEFT(P37,1)="-",ABS(P37),(IF(P37&gt;9,P37+2,11))))</f>
        <v>0</v>
      </c>
      <c r="AJ37" s="203" t="n">
        <f aca="false">IF(P37="",0,IF(LEFT(P37,1)="-",(IF(ABS(P37)&gt;9,(ABS(P37)+2),11)),P37))</f>
        <v>0</v>
      </c>
      <c r="AK37" s="202" t="n">
        <f aca="false">IF(R37="",0,IF(LEFT(R37,1)="-",ABS(R37),(IF(R37&gt;9,R37+2,11))))</f>
        <v>0</v>
      </c>
      <c r="AL37" s="203" t="n">
        <f aca="false">IF(R37="",0,IF(LEFT(R37,1)="-",(IF(ABS(R37)&gt;9,(ABS(R37)+2),11)),R37))</f>
        <v>0</v>
      </c>
    </row>
    <row r="38" customFormat="false" ht="15" hidden="false" customHeight="false" outlineLevel="0" collapsed="false">
      <c r="A38" s="204"/>
      <c r="B38" s="3"/>
      <c r="C38" s="3"/>
      <c r="E38" s="305" t="s">
        <v>165</v>
      </c>
      <c r="F38" s="175" t="str">
        <f aca="false">IF(F25&gt;"",F25,"")</f>
        <v>Pekkala Virpi</v>
      </c>
      <c r="G38" s="186" t="str">
        <f aca="false">IF(F29&gt;"",F29,"")</f>
        <v>Kanasuo Esa</v>
      </c>
      <c r="H38" s="162"/>
      <c r="I38" s="177"/>
      <c r="J38" s="199" t="n">
        <v>-9</v>
      </c>
      <c r="K38" s="199"/>
      <c r="L38" s="199" t="n">
        <v>-7</v>
      </c>
      <c r="M38" s="199"/>
      <c r="N38" s="199" t="n">
        <v>-7</v>
      </c>
      <c r="O38" s="199"/>
      <c r="P38" s="199"/>
      <c r="Q38" s="199"/>
      <c r="R38" s="199"/>
      <c r="S38" s="199"/>
      <c r="V38" s="312" t="n">
        <f aca="false">IF(SUM(J38:S38)=0,"",COUNTIF(J38:S38,"&gt;=0"))</f>
        <v>0</v>
      </c>
      <c r="W38" s="301" t="n">
        <f aca="false">IF(SUM(J38:R38)=0,"",(IF(LEFT(J38,1)="-",1,0)+IF(LEFT(L38,1)="-",1,0)+IF(LEFT(N38,1)="-",1,0)+IF(LEFT(P38,1)="-",1,0)+IF(LEFT(R38,1)="-",1,0)))</f>
        <v>3</v>
      </c>
      <c r="X38" s="308" t="n">
        <f aca="false">+AC38+AE38+AG38+AI38+AK38</f>
        <v>23</v>
      </c>
      <c r="Y38" s="309" t="n">
        <f aca="false">+AD38+AF38+AH38+AJ38+AL38</f>
        <v>33</v>
      </c>
      <c r="Z38" s="304" t="n">
        <f aca="false">+X38-Y38</f>
        <v>-10</v>
      </c>
      <c r="AA38" s="114"/>
      <c r="AB38" s="114"/>
      <c r="AC38" s="184" t="n">
        <f aca="false">IF(J38="",0,IF(LEFT(J38,1)="-",ABS(J38),(IF(J38&gt;9,J38+2,11))))</f>
        <v>9</v>
      </c>
      <c r="AD38" s="185" t="n">
        <f aca="false">IF(J38="",0,IF(LEFT(J38,1)="-",(IF(ABS(J38)&gt;9,(ABS(J38)+2),11)),J38))</f>
        <v>11</v>
      </c>
      <c r="AE38" s="184" t="n">
        <f aca="false">IF(L38="",0,IF(LEFT(L38,1)="-",ABS(L38),(IF(L38&gt;9,L38+2,11))))</f>
        <v>7</v>
      </c>
      <c r="AF38" s="185" t="n">
        <f aca="false">IF(L38="",0,IF(LEFT(L38,1)="-",(IF(ABS(L38)&gt;9,(ABS(L38)+2),11)),L38))</f>
        <v>11</v>
      </c>
      <c r="AG38" s="184" t="n">
        <f aca="false">IF(N38="",0,IF(LEFT(N38,1)="-",ABS(N38),(IF(N38&gt;9,N38+2,11))))</f>
        <v>7</v>
      </c>
      <c r="AH38" s="185" t="n">
        <f aca="false">IF(N38="",0,IF(LEFT(N38,1)="-",(IF(ABS(N38)&gt;9,(ABS(N38)+2),11)),N38))</f>
        <v>11</v>
      </c>
      <c r="AI38" s="184" t="n">
        <f aca="false">IF(P38="",0,IF(LEFT(P38,1)="-",ABS(P38),(IF(P38&gt;9,P38+2,11))))</f>
        <v>0</v>
      </c>
      <c r="AJ38" s="185" t="n">
        <f aca="false">IF(P38="",0,IF(LEFT(P38,1)="-",(IF(ABS(P38)&gt;9,(ABS(P38)+2),11)),P38))</f>
        <v>0</v>
      </c>
      <c r="AK38" s="184" t="n">
        <f aca="false">IF(R38="",0,IF(LEFT(R38,1)="-",ABS(R38),(IF(R38&gt;9,R38+2,11))))</f>
        <v>0</v>
      </c>
      <c r="AL38" s="185" t="n">
        <f aca="false">IF(R38="",0,IF(LEFT(R38,1)="-",(IF(ABS(R38)&gt;9,(ABS(R38)+2),11)),R38))</f>
        <v>0</v>
      </c>
    </row>
    <row r="39" customFormat="false" ht="15" hidden="false" customHeight="false" outlineLevel="0" collapsed="false">
      <c r="A39" s="204"/>
      <c r="B39" s="3"/>
      <c r="C39" s="3"/>
      <c r="D39" s="205"/>
      <c r="E39" s="305" t="s">
        <v>166</v>
      </c>
      <c r="F39" s="175" t="str">
        <f aca="false">IF(F26&gt;"",F26,"")</f>
        <v>Saarinen Mikko</v>
      </c>
      <c r="G39" s="186" t="str">
        <f aca="false">IF(F28&gt;"",F28,"")</f>
        <v>Taavela Juuso</v>
      </c>
      <c r="H39" s="187"/>
      <c r="I39" s="177"/>
      <c r="J39" s="201" t="n">
        <v>-10</v>
      </c>
      <c r="K39" s="201"/>
      <c r="L39" s="201" t="n">
        <v>-6</v>
      </c>
      <c r="M39" s="201"/>
      <c r="N39" s="201" t="n">
        <v>7</v>
      </c>
      <c r="O39" s="201"/>
      <c r="P39" s="188" t="n">
        <v>-9</v>
      </c>
      <c r="Q39" s="188"/>
      <c r="R39" s="188"/>
      <c r="S39" s="188"/>
      <c r="V39" s="306" t="n">
        <f aca="false">IF(SUM(J39:S39)=0,"",COUNTIF(J39:S39,"&gt;=0"))</f>
        <v>1</v>
      </c>
      <c r="W39" s="307" t="n">
        <f aca="false">IF(SUM(J39:R39)=0,"",(IF(LEFT(J39,1)="-",1,0)+IF(LEFT(L39,1)="-",1,0)+IF(LEFT(N39,1)="-",1,0)+IF(LEFT(P39,1)="-",1,0)+IF(LEFT(R39,1)="-",1,0)))</f>
        <v>3</v>
      </c>
      <c r="X39" s="308" t="n">
        <f aca="false">+AC39+AE39+AG39+AI39+AK39</f>
        <v>36</v>
      </c>
      <c r="Y39" s="309" t="n">
        <f aca="false">+AD39+AF39+AH39+AJ39+AL39</f>
        <v>41</v>
      </c>
      <c r="Z39" s="304" t="n">
        <f aca="false">+X39-Y39</f>
        <v>-5</v>
      </c>
      <c r="AA39" s="114"/>
      <c r="AB39" s="114"/>
      <c r="AC39" s="190" t="n">
        <f aca="false">IF(J39="",0,IF(LEFT(J39,1)="-",ABS(J39),(IF(J39&gt;9,J39+2,11))))</f>
        <v>10</v>
      </c>
      <c r="AD39" s="191" t="n">
        <f aca="false">IF(J39="",0,IF(LEFT(J39,1)="-",(IF(ABS(J39)&gt;9,(ABS(J39)+2),11)),J39))</f>
        <v>12</v>
      </c>
      <c r="AE39" s="190" t="n">
        <f aca="false">IF(L39="",0,IF(LEFT(L39,1)="-",ABS(L39),(IF(L39&gt;9,L39+2,11))))</f>
        <v>6</v>
      </c>
      <c r="AF39" s="191" t="n">
        <f aca="false">IF(L39="",0,IF(LEFT(L39,1)="-",(IF(ABS(L39)&gt;9,(ABS(L39)+2),11)),L39))</f>
        <v>11</v>
      </c>
      <c r="AG39" s="190" t="n">
        <f aca="false">IF(N39="",0,IF(LEFT(N39,1)="-",ABS(N39),(IF(N39&gt;9,N39+2,11))))</f>
        <v>11</v>
      </c>
      <c r="AH39" s="191" t="n">
        <f aca="false">IF(N39="",0,IF(LEFT(N39,1)="-",(IF(ABS(N39)&gt;9,(ABS(N39)+2),11)),N39))</f>
        <v>7</v>
      </c>
      <c r="AI39" s="190" t="n">
        <f aca="false">IF(P39="",0,IF(LEFT(P39,1)="-",ABS(P39),(IF(P39&gt;9,P39+2,11))))</f>
        <v>9</v>
      </c>
      <c r="AJ39" s="191" t="n">
        <f aca="false">IF(P39="",0,IF(LEFT(P39,1)="-",(IF(ABS(P39)&gt;9,(ABS(P39)+2),11)),P39))</f>
        <v>11</v>
      </c>
      <c r="AK39" s="190" t="n">
        <f aca="false">IF(R39="",0,IF(LEFT(R39,1)="-",ABS(R39),(IF(R39&gt;9,R39+2,11))))</f>
        <v>0</v>
      </c>
      <c r="AL39" s="191" t="n">
        <f aca="false">IF(R39="",0,IF(LEFT(R39,1)="-",(IF(ABS(R39)&gt;9,(ABS(R39)+2),11)),R39))</f>
        <v>0</v>
      </c>
    </row>
    <row r="40" customFormat="false" ht="15.6" hidden="false" customHeight="false" outlineLevel="0" collapsed="false">
      <c r="A40" s="3"/>
      <c r="B40" s="3"/>
      <c r="C40" s="3"/>
      <c r="D40" s="47"/>
      <c r="E40" s="305" t="s">
        <v>92</v>
      </c>
      <c r="F40" s="193" t="str">
        <f aca="false">IF(F23&gt;"",F23,"")</f>
        <v>Hänninen Paavo</v>
      </c>
      <c r="G40" s="194" t="str">
        <f aca="false">IF(F27&gt;"",F27,"")</f>
        <v>Rantanen Ville</v>
      </c>
      <c r="H40" s="168"/>
      <c r="I40" s="195"/>
      <c r="J40" s="196" t="n">
        <v>-9</v>
      </c>
      <c r="K40" s="196"/>
      <c r="L40" s="196" t="n">
        <v>6</v>
      </c>
      <c r="M40" s="196"/>
      <c r="N40" s="196" t="n">
        <v>8</v>
      </c>
      <c r="O40" s="196"/>
      <c r="P40" s="196" t="n">
        <v>10</v>
      </c>
      <c r="Q40" s="196"/>
      <c r="R40" s="196"/>
      <c r="S40" s="196"/>
      <c r="V40" s="310" t="n">
        <f aca="false">IF(SUM(J40:S40)=0,"",COUNTIF(J40:S40,"&gt;=0"))</f>
        <v>3</v>
      </c>
      <c r="W40" s="311" t="n">
        <f aca="false">IF(SUM(J40:R40)=0,"",(IF(LEFT(J40,1)="-",1,0)+IF(LEFT(L40,1)="-",1,0)+IF(LEFT(N40,1)="-",1,0)+IF(LEFT(P40,1)="-",1,0)+IF(LEFT(R40,1)="-",1,0)))</f>
        <v>1</v>
      </c>
      <c r="X40" s="308" t="n">
        <f aca="false">+AC40+AE40+AG40+AI40+AK40</f>
        <v>43</v>
      </c>
      <c r="Y40" s="309" t="n">
        <f aca="false">+AD40+AF40+AH40+AJ40+AL40</f>
        <v>35</v>
      </c>
      <c r="Z40" s="304" t="n">
        <f aca="false">+X40-Y40</f>
        <v>8</v>
      </c>
      <c r="AA40" s="114"/>
      <c r="AB40" s="114"/>
      <c r="AC40" s="190" t="n">
        <f aca="false">IF(J40="",0,IF(LEFT(J40,1)="-",ABS(J40),(IF(J40&gt;9,J40+2,11))))</f>
        <v>9</v>
      </c>
      <c r="AD40" s="191" t="n">
        <f aca="false">IF(J40="",0,IF(LEFT(J40,1)="-",(IF(ABS(J40)&gt;9,(ABS(J40)+2),11)),J40))</f>
        <v>11</v>
      </c>
      <c r="AE40" s="190" t="n">
        <f aca="false">IF(L40="",0,IF(LEFT(L40,1)="-",ABS(L40),(IF(L40&gt;9,L40+2,11))))</f>
        <v>11</v>
      </c>
      <c r="AF40" s="191" t="n">
        <f aca="false">IF(L40="",0,IF(LEFT(L40,1)="-",(IF(ABS(L40)&gt;9,(ABS(L40)+2),11)),L40))</f>
        <v>6</v>
      </c>
      <c r="AG40" s="190" t="n">
        <f aca="false">IF(N40="",0,IF(LEFT(N40,1)="-",ABS(N40),(IF(N40&gt;9,N40+2,11))))</f>
        <v>11</v>
      </c>
      <c r="AH40" s="191" t="n">
        <f aca="false">IF(N40="",0,IF(LEFT(N40,1)="-",(IF(ABS(N40)&gt;9,(ABS(N40)+2),11)),N40))</f>
        <v>8</v>
      </c>
      <c r="AI40" s="190" t="n">
        <f aca="false">IF(P40="",0,IF(LEFT(P40,1)="-",ABS(P40),(IF(P40&gt;9,P40+2,11))))</f>
        <v>12</v>
      </c>
      <c r="AJ40" s="191" t="n">
        <f aca="false">IF(P40="",0,IF(LEFT(P40,1)="-",(IF(ABS(P40)&gt;9,(ABS(P40)+2),11)),P40))</f>
        <v>10</v>
      </c>
      <c r="AK40" s="190" t="n">
        <f aca="false">IF(R40="",0,IF(LEFT(R40,1)="-",ABS(R40),(IF(R40&gt;9,R40+2,11))))</f>
        <v>0</v>
      </c>
      <c r="AL40" s="191" t="n">
        <f aca="false">IF(R40="",0,IF(LEFT(R40,1)="-",(IF(ABS(R40)&gt;9,(ABS(R40)+2),11)),R40))</f>
        <v>0</v>
      </c>
    </row>
    <row r="41" customFormat="false" ht="15" hidden="false" customHeight="false" outlineLevel="0" collapsed="false">
      <c r="A41" s="3"/>
      <c r="B41" s="3"/>
      <c r="C41" s="3"/>
      <c r="D41" s="47"/>
      <c r="E41" s="305" t="s">
        <v>167</v>
      </c>
      <c r="F41" s="175" t="str">
        <f aca="false">IF(F24&gt;"",F24,"")</f>
        <v>TYHJÄ</v>
      </c>
      <c r="G41" s="186" t="str">
        <f aca="false">IF(F29&gt;"",F29,"")</f>
        <v>Kanasuo Esa</v>
      </c>
      <c r="H41" s="162"/>
      <c r="I41" s="177"/>
      <c r="J41" s="199"/>
      <c r="K41" s="199"/>
      <c r="L41" s="199"/>
      <c r="M41" s="199"/>
      <c r="N41" s="199"/>
      <c r="O41" s="199"/>
      <c r="P41" s="199"/>
      <c r="Q41" s="199"/>
      <c r="R41" s="199"/>
      <c r="S41" s="199"/>
      <c r="V41" s="312" t="str">
        <f aca="false">IF(SUM(J41:S41)=0,"",COUNTIF(J41:S41,"&gt;=0"))</f>
        <v/>
      </c>
      <c r="W41" s="301" t="str">
        <f aca="false">IF(SUM(J41:R41)=0,"",(IF(LEFT(J41,1)="-",1,0)+IF(LEFT(L41,1)="-",1,0)+IF(LEFT(N41,1)="-",1,0)+IF(LEFT(P41,1)="-",1,0)+IF(LEFT(R41,1)="-",1,0)))</f>
        <v/>
      </c>
      <c r="X41" s="308" t="n">
        <f aca="false">+AC41+AE41+AG41+AI41+AK41</f>
        <v>0</v>
      </c>
      <c r="Y41" s="309" t="n">
        <f aca="false">+AD41+AF41+AH41+AJ41+AL41</f>
        <v>0</v>
      </c>
      <c r="Z41" s="304" t="n">
        <f aca="false">+X41-Y41</f>
        <v>0</v>
      </c>
      <c r="AA41" s="114"/>
      <c r="AB41" s="114"/>
      <c r="AC41" s="190" t="n">
        <f aca="false">IF(J41="",0,IF(LEFT(J41,1)="-",ABS(J41),(IF(J41&gt;9,J41+2,11))))</f>
        <v>0</v>
      </c>
      <c r="AD41" s="191" t="n">
        <f aca="false">IF(J41="",0,IF(LEFT(J41,1)="-",(IF(ABS(J41)&gt;9,(ABS(J41)+2),11)),J41))</f>
        <v>0</v>
      </c>
      <c r="AE41" s="190" t="n">
        <f aca="false">IF(L41="",0,IF(LEFT(L41,1)="-",ABS(L41),(IF(L41&gt;9,L41+2,11))))</f>
        <v>0</v>
      </c>
      <c r="AF41" s="191" t="n">
        <f aca="false">IF(L41="",0,IF(LEFT(L41,1)="-",(IF(ABS(L41)&gt;9,(ABS(L41)+2),11)),L41))</f>
        <v>0</v>
      </c>
      <c r="AG41" s="190" t="n">
        <f aca="false">IF(N41="",0,IF(LEFT(N41,1)="-",ABS(N41),(IF(N41&gt;9,N41+2,11))))</f>
        <v>0</v>
      </c>
      <c r="AH41" s="191" t="n">
        <f aca="false">IF(N41="",0,IF(LEFT(N41,1)="-",(IF(ABS(N41)&gt;9,(ABS(N41)+2),11)),N41))</f>
        <v>0</v>
      </c>
      <c r="AI41" s="190" t="n">
        <f aca="false">IF(P41="",0,IF(LEFT(P41,1)="-",ABS(P41),(IF(P41&gt;9,P41+2,11))))</f>
        <v>0</v>
      </c>
      <c r="AJ41" s="191" t="n">
        <f aca="false">IF(P41="",0,IF(LEFT(P41,1)="-",(IF(ABS(P41)&gt;9,(ABS(P41)+2),11)),P41))</f>
        <v>0</v>
      </c>
      <c r="AK41" s="190" t="n">
        <f aca="false">IF(R41="",0,IF(LEFT(R41,1)="-",ABS(R41),(IF(R41&gt;9,R41+2,11))))</f>
        <v>0</v>
      </c>
      <c r="AL41" s="191" t="n">
        <f aca="false">IF(R41="",0,IF(LEFT(R41,1)="-",(IF(ABS(R41)&gt;9,(ABS(R41)+2),11)),R41))</f>
        <v>0</v>
      </c>
    </row>
    <row r="42" customFormat="false" ht="15" hidden="false" customHeight="false" outlineLevel="0" collapsed="false">
      <c r="A42" s="3"/>
      <c r="B42" s="3"/>
      <c r="C42" s="3"/>
      <c r="D42" s="47"/>
      <c r="E42" s="305" t="s">
        <v>94</v>
      </c>
      <c r="F42" s="175" t="str">
        <f aca="false">IF(F25&gt;"",F25,"")</f>
        <v>Pekkala Virpi</v>
      </c>
      <c r="G42" s="186" t="str">
        <f aca="false">IF(F28&gt;"",F28,"")</f>
        <v>Taavela Juuso</v>
      </c>
      <c r="H42" s="187"/>
      <c r="I42" s="177"/>
      <c r="J42" s="188" t="n">
        <v>-4</v>
      </c>
      <c r="K42" s="188"/>
      <c r="L42" s="188" t="n">
        <v>8</v>
      </c>
      <c r="M42" s="188"/>
      <c r="N42" s="188" t="n">
        <v>8</v>
      </c>
      <c r="O42" s="188"/>
      <c r="P42" s="188" t="n">
        <v>9</v>
      </c>
      <c r="Q42" s="188"/>
      <c r="R42" s="188"/>
      <c r="S42" s="188"/>
      <c r="V42" s="306" t="n">
        <f aca="false">IF(SUM(J42:S42)=0,"",COUNTIF(J42:S42,"&gt;=0"))</f>
        <v>3</v>
      </c>
      <c r="W42" s="307" t="n">
        <f aca="false">IF(SUM(J42:R42)=0,"",(IF(LEFT(J42,1)="-",1,0)+IF(LEFT(L42,1)="-",1,0)+IF(LEFT(N42,1)="-",1,0)+IF(LEFT(P42,1)="-",1,0)+IF(LEFT(R42,1)="-",1,0)))</f>
        <v>1</v>
      </c>
      <c r="X42" s="308" t="n">
        <f aca="false">+AC42+AE42+AG42+AI42+AK42</f>
        <v>37</v>
      </c>
      <c r="Y42" s="309" t="n">
        <f aca="false">+AD42+AF42+AH42+AJ42+AL42</f>
        <v>36</v>
      </c>
      <c r="Z42" s="304" t="n">
        <f aca="false">+X42-Y42</f>
        <v>1</v>
      </c>
      <c r="AA42" s="114"/>
      <c r="AB42" s="114"/>
      <c r="AC42" s="190" t="n">
        <f aca="false">IF(J42="",0,IF(LEFT(J42,1)="-",ABS(J42),(IF(J42&gt;9,J42+2,11))))</f>
        <v>4</v>
      </c>
      <c r="AD42" s="191" t="n">
        <f aca="false">IF(J42="",0,IF(LEFT(J42,1)="-",(IF(ABS(J42)&gt;9,(ABS(J42)+2),11)),J42))</f>
        <v>11</v>
      </c>
      <c r="AE42" s="190" t="n">
        <f aca="false">IF(L42="",0,IF(LEFT(L42,1)="-",ABS(L42),(IF(L42&gt;9,L42+2,11))))</f>
        <v>11</v>
      </c>
      <c r="AF42" s="191" t="n">
        <f aca="false">IF(L42="",0,IF(LEFT(L42,1)="-",(IF(ABS(L42)&gt;9,(ABS(L42)+2),11)),L42))</f>
        <v>8</v>
      </c>
      <c r="AG42" s="190" t="n">
        <f aca="false">IF(N42="",0,IF(LEFT(N42,1)="-",ABS(N42),(IF(N42&gt;9,N42+2,11))))</f>
        <v>11</v>
      </c>
      <c r="AH42" s="191" t="n">
        <f aca="false">IF(N42="",0,IF(LEFT(N42,1)="-",(IF(ABS(N42)&gt;9,(ABS(N42)+2),11)),N42))</f>
        <v>8</v>
      </c>
      <c r="AI42" s="190" t="n">
        <f aca="false">IF(P42="",0,IF(LEFT(P42,1)="-",ABS(P42),(IF(P42&gt;9,P42+2,11))))</f>
        <v>11</v>
      </c>
      <c r="AJ42" s="191" t="n">
        <f aca="false">IF(P42="",0,IF(LEFT(P42,1)="-",(IF(ABS(P42)&gt;9,(ABS(P42)+2),11)),P42))</f>
        <v>9</v>
      </c>
      <c r="AK42" s="190" t="n">
        <f aca="false">IF(R42="",0,IF(LEFT(R42,1)="-",ABS(R42),(IF(R42&gt;9,R42+2,11))))</f>
        <v>0</v>
      </c>
      <c r="AL42" s="191" t="n">
        <f aca="false">IF(R42="",0,IF(LEFT(R42,1)="-",(IF(ABS(R42)&gt;9,(ABS(R42)+2),11)),R42))</f>
        <v>0</v>
      </c>
    </row>
    <row r="43" customFormat="false" ht="15.6" hidden="false" customHeight="false" outlineLevel="0" collapsed="false">
      <c r="A43" s="3"/>
      <c r="B43" s="3"/>
      <c r="C43" s="3"/>
      <c r="D43" s="47"/>
      <c r="E43" s="305" t="s">
        <v>168</v>
      </c>
      <c r="F43" s="193" t="str">
        <f aca="false">IF(F23&gt;"",F23,"")</f>
        <v>Hänninen Paavo</v>
      </c>
      <c r="G43" s="194" t="str">
        <f aca="false">IF(F26&gt;"",F26,"")</f>
        <v>Saarinen Mikko</v>
      </c>
      <c r="H43" s="168"/>
      <c r="I43" s="195"/>
      <c r="J43" s="196" t="n">
        <v>3</v>
      </c>
      <c r="K43" s="196"/>
      <c r="L43" s="196" t="n">
        <v>-8</v>
      </c>
      <c r="M43" s="196"/>
      <c r="N43" s="196" t="n">
        <v>-9</v>
      </c>
      <c r="O43" s="196"/>
      <c r="P43" s="196" t="n">
        <v>6</v>
      </c>
      <c r="Q43" s="196"/>
      <c r="R43" s="196" t="n">
        <v>2</v>
      </c>
      <c r="S43" s="196"/>
      <c r="V43" s="310" t="n">
        <f aca="false">IF(SUM(J43:S43)=0,"",COUNTIF(J43:S43,"&gt;=0"))</f>
        <v>3</v>
      </c>
      <c r="W43" s="311" t="n">
        <f aca="false">IF(SUM(J43:R43)=0,"",(IF(LEFT(J43,1)="-",1,0)+IF(LEFT(L43,1)="-",1,0)+IF(LEFT(N43,1)="-",1,0)+IF(LEFT(P43,1)="-",1,0)+IF(LEFT(R43,1)="-",1,0)))</f>
        <v>2</v>
      </c>
      <c r="X43" s="308" t="n">
        <f aca="false">+AC43+AE43+AG43+AI43+AK43</f>
        <v>50</v>
      </c>
      <c r="Y43" s="309" t="n">
        <f aca="false">+AD43+AF43+AH43+AJ43+AL43</f>
        <v>33</v>
      </c>
      <c r="Z43" s="304" t="n">
        <f aca="false">+X43-Y43</f>
        <v>17</v>
      </c>
      <c r="AA43" s="114"/>
      <c r="AB43" s="114"/>
      <c r="AC43" s="202" t="n">
        <f aca="false">IF(J43="",0,IF(LEFT(J43,1)="-",ABS(J43),(IF(J43&gt;9,J43+2,11))))</f>
        <v>11</v>
      </c>
      <c r="AD43" s="203" t="n">
        <f aca="false">IF(J43="",0,IF(LEFT(J43,1)="-",(IF(ABS(J43)&gt;9,(ABS(J43)+2),11)),J43))</f>
        <v>3</v>
      </c>
      <c r="AE43" s="202" t="n">
        <f aca="false">IF(L43="",0,IF(LEFT(L43,1)="-",ABS(L43),(IF(L43&gt;9,L43+2,11))))</f>
        <v>8</v>
      </c>
      <c r="AF43" s="203" t="n">
        <f aca="false">IF(L43="",0,IF(LEFT(L43,1)="-",(IF(ABS(L43)&gt;9,(ABS(L43)+2),11)),L43))</f>
        <v>11</v>
      </c>
      <c r="AG43" s="202" t="n">
        <f aca="false">IF(N43="",0,IF(LEFT(N43,1)="-",ABS(N43),(IF(N43&gt;9,N43+2,11))))</f>
        <v>9</v>
      </c>
      <c r="AH43" s="203" t="n">
        <f aca="false">IF(N43="",0,IF(LEFT(N43,1)="-",(IF(ABS(N43)&gt;9,(ABS(N43)+2),11)),N43))</f>
        <v>11</v>
      </c>
      <c r="AI43" s="202" t="n">
        <f aca="false">IF(P43="",0,IF(LEFT(P43,1)="-",ABS(P43),(IF(P43&gt;9,P43+2,11))))</f>
        <v>11</v>
      </c>
      <c r="AJ43" s="203" t="n">
        <f aca="false">IF(P43="",0,IF(LEFT(P43,1)="-",(IF(ABS(P43)&gt;9,(ABS(P43)+2),11)),P43))</f>
        <v>6</v>
      </c>
      <c r="AK43" s="202" t="n">
        <f aca="false">IF(R43="",0,IF(LEFT(R43,1)="-",ABS(R43),(IF(R43&gt;9,R43+2,11))))</f>
        <v>11</v>
      </c>
      <c r="AL43" s="203" t="n">
        <f aca="false">IF(R43="",0,IF(LEFT(R43,1)="-",(IF(ABS(R43)&gt;9,(ABS(R43)+2),11)),R43))</f>
        <v>2</v>
      </c>
    </row>
    <row r="44" customFormat="false" ht="15" hidden="false" customHeight="false" outlineLevel="0" collapsed="false">
      <c r="A44" s="3"/>
      <c r="B44" s="3"/>
      <c r="C44" s="3"/>
      <c r="D44" s="47"/>
      <c r="E44" s="305" t="s">
        <v>169</v>
      </c>
      <c r="F44" s="175" t="str">
        <f aca="false">IF(F24&gt;"",F24,"")</f>
        <v>TYHJÄ</v>
      </c>
      <c r="G44" s="186" t="str">
        <f aca="false">IF(F25&gt;"",F25,"")</f>
        <v>Pekkala Virpi</v>
      </c>
      <c r="H44" s="162"/>
      <c r="I44" s="177"/>
      <c r="J44" s="199"/>
      <c r="K44" s="199"/>
      <c r="L44" s="199"/>
      <c r="M44" s="199"/>
      <c r="N44" s="199"/>
      <c r="O44" s="199"/>
      <c r="P44" s="199"/>
      <c r="Q44" s="199"/>
      <c r="R44" s="199"/>
      <c r="S44" s="199"/>
      <c r="V44" s="312" t="str">
        <f aca="false">IF(SUM(J44:S44)=0,"",COUNTIF(J44:S44,"&gt;=0"))</f>
        <v/>
      </c>
      <c r="W44" s="301" t="str">
        <f aca="false">IF(SUM(J44:R44)=0,"",(IF(LEFT(J44,1)="-",1,0)+IF(LEFT(L44,1)="-",1,0)+IF(LEFT(N44,1)="-",1,0)+IF(LEFT(P44,1)="-",1,0)+IF(LEFT(R44,1)="-",1,0)))</f>
        <v/>
      </c>
      <c r="X44" s="308" t="n">
        <f aca="false">+AC44+AE44+AG44+AI44+AK44</f>
        <v>0</v>
      </c>
      <c r="Y44" s="309" t="n">
        <f aca="false">+AD44+AF44+AH44+AJ44+AL44</f>
        <v>0</v>
      </c>
      <c r="Z44" s="304" t="n">
        <f aca="false">+X44-Y44</f>
        <v>0</v>
      </c>
      <c r="AA44" s="114"/>
      <c r="AB44" s="114"/>
      <c r="AC44" s="184" t="n">
        <f aca="false">IF(J44="",0,IF(LEFT(J44,1)="-",ABS(J44),(IF(J44&gt;9,J44+2,11))))</f>
        <v>0</v>
      </c>
      <c r="AD44" s="185" t="n">
        <f aca="false">IF(J44="",0,IF(LEFT(J44,1)="-",(IF(ABS(J44)&gt;9,(ABS(J44)+2),11)),J44))</f>
        <v>0</v>
      </c>
      <c r="AE44" s="184" t="n">
        <f aca="false">IF(L44="",0,IF(LEFT(L44,1)="-",ABS(L44),(IF(L44&gt;9,L44+2,11))))</f>
        <v>0</v>
      </c>
      <c r="AF44" s="185" t="n">
        <f aca="false">IF(L44="",0,IF(LEFT(L44,1)="-",(IF(ABS(L44)&gt;9,(ABS(L44)+2),11)),L44))</f>
        <v>0</v>
      </c>
      <c r="AG44" s="184" t="n">
        <f aca="false">IF(N44="",0,IF(LEFT(N44,1)="-",ABS(N44),(IF(N44&gt;9,N44+2,11))))</f>
        <v>0</v>
      </c>
      <c r="AH44" s="185" t="n">
        <f aca="false">IF(N44="",0,IF(LEFT(N44,1)="-",(IF(ABS(N44)&gt;9,(ABS(N44)+2),11)),N44))</f>
        <v>0</v>
      </c>
      <c r="AI44" s="184" t="n">
        <f aca="false">IF(P44="",0,IF(LEFT(P44,1)="-",ABS(P44),(IF(P44&gt;9,P44+2,11))))</f>
        <v>0</v>
      </c>
      <c r="AJ44" s="185" t="n">
        <f aca="false">IF(P44="",0,IF(LEFT(P44,1)="-",(IF(ABS(P44)&gt;9,(ABS(P44)+2),11)),P44))</f>
        <v>0</v>
      </c>
      <c r="AK44" s="184" t="n">
        <f aca="false">IF(R44="",0,IF(LEFT(R44,1)="-",ABS(R44),(IF(R44&gt;9,R44+2,11))))</f>
        <v>0</v>
      </c>
      <c r="AL44" s="185" t="n">
        <f aca="false">IF(R44="",0,IF(LEFT(R44,1)="-",(IF(ABS(R44)&gt;9,(ABS(R44)+2),11)),R44))</f>
        <v>0</v>
      </c>
    </row>
    <row r="45" customFormat="false" ht="15" hidden="false" customHeight="false" outlineLevel="0" collapsed="false">
      <c r="A45" s="3"/>
      <c r="B45" s="3"/>
      <c r="C45" s="3"/>
      <c r="D45" s="47"/>
      <c r="E45" s="305" t="s">
        <v>170</v>
      </c>
      <c r="F45" s="175" t="str">
        <f aca="false">IF(F27&gt;"",F27,"")</f>
        <v>Rantanen Ville</v>
      </c>
      <c r="G45" s="186" t="str">
        <f aca="false">IF(F29&gt;"",F29,"")</f>
        <v>Kanasuo Esa</v>
      </c>
      <c r="H45" s="187"/>
      <c r="I45" s="177"/>
      <c r="J45" s="188" t="n">
        <v>6</v>
      </c>
      <c r="K45" s="188"/>
      <c r="L45" s="188" t="n">
        <v>-5</v>
      </c>
      <c r="M45" s="188"/>
      <c r="N45" s="188" t="n">
        <v>8</v>
      </c>
      <c r="O45" s="188"/>
      <c r="P45" s="188" t="n">
        <v>-6</v>
      </c>
      <c r="Q45" s="188"/>
      <c r="R45" s="188" t="n">
        <v>-11</v>
      </c>
      <c r="S45" s="188"/>
      <c r="V45" s="306" t="n">
        <f aca="false">IF(SUM(J45:S45)=0,"",COUNTIF(J45:S45,"&gt;=0"))</f>
        <v>2</v>
      </c>
      <c r="W45" s="307" t="n">
        <f aca="false">IF(SUM(J45:R45)=0,"",(IF(LEFT(J45,1)="-",1,0)+IF(LEFT(L45,1)="-",1,0)+IF(LEFT(N45,1)="-",1,0)+IF(LEFT(P45,1)="-",1,0)+IF(LEFT(R45,1)="-",1,0)))</f>
        <v>3</v>
      </c>
      <c r="X45" s="308" t="n">
        <f aca="false">+AC45+AE45+AG45+AI45+AK45</f>
        <v>44</v>
      </c>
      <c r="Y45" s="309" t="n">
        <f aca="false">+AD45+AF45+AH45+AJ45+AL45</f>
        <v>49</v>
      </c>
      <c r="Z45" s="304" t="n">
        <f aca="false">+X45-Y45</f>
        <v>-5</v>
      </c>
      <c r="AA45" s="114"/>
      <c r="AB45" s="114"/>
      <c r="AC45" s="190" t="n">
        <f aca="false">IF(J45="",0,IF(LEFT(J45,1)="-",ABS(J45),(IF(J45&gt;9,J45+2,11))))</f>
        <v>11</v>
      </c>
      <c r="AD45" s="191" t="n">
        <f aca="false">IF(J45="",0,IF(LEFT(J45,1)="-",(IF(ABS(J45)&gt;9,(ABS(J45)+2),11)),J45))</f>
        <v>6</v>
      </c>
      <c r="AE45" s="190" t="n">
        <f aca="false">IF(L45="",0,IF(LEFT(L45,1)="-",ABS(L45),(IF(L45&gt;9,L45+2,11))))</f>
        <v>5</v>
      </c>
      <c r="AF45" s="191" t="n">
        <f aca="false">IF(L45="",0,IF(LEFT(L45,1)="-",(IF(ABS(L45)&gt;9,(ABS(L45)+2),11)),L45))</f>
        <v>11</v>
      </c>
      <c r="AG45" s="190" t="n">
        <f aca="false">IF(N45="",0,IF(LEFT(N45,1)="-",ABS(N45),(IF(N45&gt;9,N45+2,11))))</f>
        <v>11</v>
      </c>
      <c r="AH45" s="191" t="n">
        <f aca="false">IF(N45="",0,IF(LEFT(N45,1)="-",(IF(ABS(N45)&gt;9,(ABS(N45)+2),11)),N45))</f>
        <v>8</v>
      </c>
      <c r="AI45" s="190" t="n">
        <f aca="false">IF(P45="",0,IF(LEFT(P45,1)="-",ABS(P45),(IF(P45&gt;9,P45+2,11))))</f>
        <v>6</v>
      </c>
      <c r="AJ45" s="191" t="n">
        <f aca="false">IF(P45="",0,IF(LEFT(P45,1)="-",(IF(ABS(P45)&gt;9,(ABS(P45)+2),11)),P45))</f>
        <v>11</v>
      </c>
      <c r="AK45" s="190" t="n">
        <f aca="false">IF(R45="",0,IF(LEFT(R45,1)="-",ABS(R45),(IF(R45&gt;9,R45+2,11))))</f>
        <v>11</v>
      </c>
      <c r="AL45" s="191" t="n">
        <f aca="false">IF(R45="",0,IF(LEFT(R45,1)="-",(IF(ABS(R45)&gt;9,(ABS(R45)+2),11)),R45))</f>
        <v>13</v>
      </c>
    </row>
    <row r="46" customFormat="false" ht="15.6" hidden="false" customHeight="false" outlineLevel="0" collapsed="false">
      <c r="A46" s="3"/>
      <c r="B46" s="3"/>
      <c r="C46" s="3"/>
      <c r="D46" s="47"/>
      <c r="E46" s="305" t="s">
        <v>171</v>
      </c>
      <c r="F46" s="313" t="str">
        <f aca="false">IF(F24&gt;"",F24,"")</f>
        <v>TYHJÄ</v>
      </c>
      <c r="G46" s="314" t="str">
        <f aca="false">IF(F26&gt;"",F26,"")</f>
        <v>Saarinen Mikko</v>
      </c>
      <c r="H46" s="168"/>
      <c r="I46" s="195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315"/>
      <c r="U46" s="25"/>
      <c r="V46" s="310" t="str">
        <f aca="false">IF(SUM(J46:S46)=0,"",COUNTIF(J46:S46,"&gt;=0"))</f>
        <v/>
      </c>
      <c r="W46" s="311" t="str">
        <f aca="false">IF(SUM(J46:R46)=0,"",(IF(LEFT(J46,1)="-",1,0)+IF(LEFT(L46,1)="-",1,0)+IF(LEFT(N46,1)="-",1,0)+IF(LEFT(P46,1)="-",1,0)+IF(LEFT(R46,1)="-",1,0)))</f>
        <v/>
      </c>
      <c r="X46" s="308" t="n">
        <f aca="false">+AC46+AE46+AG46+AI46+AK46</f>
        <v>0</v>
      </c>
      <c r="Y46" s="309" t="n">
        <f aca="false">+AD46+AF46+AH46+AJ46+AL46</f>
        <v>0</v>
      </c>
      <c r="Z46" s="304" t="n">
        <f aca="false">+X46-Y46</f>
        <v>0</v>
      </c>
      <c r="AA46" s="114"/>
      <c r="AB46" s="114"/>
      <c r="AC46" s="190" t="n">
        <f aca="false">IF(J46="",0,IF(LEFT(J46,1)="-",ABS(J46),(IF(J46&gt;9,J46+2,11))))</f>
        <v>0</v>
      </c>
      <c r="AD46" s="191" t="n">
        <f aca="false">IF(J46="",0,IF(LEFT(J46,1)="-",(IF(ABS(J46)&gt;9,(ABS(J46)+2),11)),J46))</f>
        <v>0</v>
      </c>
      <c r="AE46" s="190" t="n">
        <f aca="false">IF(L46="",0,IF(LEFT(L46,1)="-",ABS(L46),(IF(L46&gt;9,L46+2,11))))</f>
        <v>0</v>
      </c>
      <c r="AF46" s="191" t="n">
        <f aca="false">IF(L46="",0,IF(LEFT(L46,1)="-",(IF(ABS(L46)&gt;9,(ABS(L46)+2),11)),L46))</f>
        <v>0</v>
      </c>
      <c r="AG46" s="190" t="n">
        <f aca="false">IF(N46="",0,IF(LEFT(N46,1)="-",ABS(N46),(IF(N46&gt;9,N46+2,11))))</f>
        <v>0</v>
      </c>
      <c r="AH46" s="191" t="n">
        <f aca="false">IF(N46="",0,IF(LEFT(N46,1)="-",(IF(ABS(N46)&gt;9,(ABS(N46)+2),11)),N46))</f>
        <v>0</v>
      </c>
      <c r="AI46" s="190" t="n">
        <f aca="false">IF(P46="",0,IF(LEFT(P46,1)="-",ABS(P46),(IF(P46&gt;9,P46+2,11))))</f>
        <v>0</v>
      </c>
      <c r="AJ46" s="191" t="n">
        <f aca="false">IF(P46="",0,IF(LEFT(P46,1)="-",(IF(ABS(P46)&gt;9,(ABS(P46)+2),11)),P46))</f>
        <v>0</v>
      </c>
      <c r="AK46" s="190" t="n">
        <f aca="false">IF(R46="",0,IF(LEFT(R46,1)="-",ABS(R46),(IF(R46&gt;9,R46+2,11))))</f>
        <v>0</v>
      </c>
      <c r="AL46" s="191" t="n">
        <f aca="false">IF(R46="",0,IF(LEFT(R46,1)="-",(IF(ABS(R46)&gt;9,(ABS(R46)+2),11)),R46))</f>
        <v>0</v>
      </c>
    </row>
    <row r="47" customFormat="false" ht="15" hidden="false" customHeight="false" outlineLevel="0" collapsed="false">
      <c r="A47" s="3"/>
      <c r="B47" s="3"/>
      <c r="C47" s="3"/>
      <c r="D47" s="47"/>
      <c r="E47" s="305" t="s">
        <v>172</v>
      </c>
      <c r="F47" s="175" t="str">
        <f aca="false">IF(F23&gt;"",F23,"")</f>
        <v>Hänninen Paavo</v>
      </c>
      <c r="G47" s="186" t="str">
        <f aca="false">IF(F25&gt;"",F25,"")</f>
        <v>Pekkala Virpi</v>
      </c>
      <c r="H47" s="162"/>
      <c r="I47" s="177"/>
      <c r="J47" s="199" t="n">
        <v>1</v>
      </c>
      <c r="K47" s="199"/>
      <c r="L47" s="199" t="n">
        <v>3</v>
      </c>
      <c r="M47" s="199"/>
      <c r="N47" s="199" t="n">
        <v>-9</v>
      </c>
      <c r="O47" s="199"/>
      <c r="P47" s="199" t="n">
        <v>8</v>
      </c>
      <c r="Q47" s="199"/>
      <c r="R47" s="199"/>
      <c r="S47" s="199"/>
      <c r="V47" s="312" t="n">
        <f aca="false">IF(SUM(J47:S47)=0,"",COUNTIF(J47:S47,"&gt;=0"))</f>
        <v>3</v>
      </c>
      <c r="W47" s="316" t="n">
        <f aca="false">IF(SUM(J47:R47)=0,"",(IF(LEFT(J47,1)="-",1,0)+IF(LEFT(L47,1)="-",1,0)+IF(LEFT(N47,1)="-",1,0)+IF(LEFT(P47,1)="-",1,0)+IF(LEFT(R47,1)="-",1,0)))</f>
        <v>1</v>
      </c>
      <c r="X47" s="308" t="n">
        <f aca="false">+AC47+AE47+AG47+AI47+AK47</f>
        <v>42</v>
      </c>
      <c r="Y47" s="309" t="n">
        <f aca="false">+AD47+AF47+AH47+AJ47+AL47</f>
        <v>23</v>
      </c>
      <c r="Z47" s="304" t="n">
        <f aca="false">+X47-Y47</f>
        <v>19</v>
      </c>
      <c r="AC47" s="184" t="n">
        <f aca="false">IF(J47="",0,IF(LEFT(J47,1)="-",ABS(J47),(IF(J47&gt;9,J47+2,11))))</f>
        <v>11</v>
      </c>
      <c r="AD47" s="185" t="n">
        <f aca="false">IF(J47="",0,IF(LEFT(J47,1)="-",(IF(ABS(J47)&gt;9,(ABS(J47)+2),11)),J47))</f>
        <v>1</v>
      </c>
      <c r="AE47" s="184" t="n">
        <f aca="false">IF(L47="",0,IF(LEFT(L47,1)="-",ABS(L47),(IF(L47&gt;9,L47+2,11))))</f>
        <v>11</v>
      </c>
      <c r="AF47" s="185" t="n">
        <f aca="false">IF(L47="",0,IF(LEFT(L47,1)="-",(IF(ABS(L47)&gt;9,(ABS(L47)+2),11)),L47))</f>
        <v>3</v>
      </c>
      <c r="AG47" s="184" t="n">
        <f aca="false">IF(N47="",0,IF(LEFT(N47,1)="-",ABS(N47),(IF(N47&gt;9,N47+2,11))))</f>
        <v>9</v>
      </c>
      <c r="AH47" s="185" t="n">
        <f aca="false">IF(N47="",0,IF(LEFT(N47,1)="-",(IF(ABS(N47)&gt;9,(ABS(N47)+2),11)),N47))</f>
        <v>11</v>
      </c>
      <c r="AI47" s="184" t="n">
        <f aca="false">IF(P47="",0,IF(LEFT(P47,1)="-",ABS(P47),(IF(P47&gt;9,P47+2,11))))</f>
        <v>11</v>
      </c>
      <c r="AJ47" s="185" t="n">
        <f aca="false">IF(P47="",0,IF(LEFT(P47,1)="-",(IF(ABS(P47)&gt;9,(ABS(P47)+2),11)),P47))</f>
        <v>8</v>
      </c>
      <c r="AK47" s="184" t="n">
        <f aca="false">IF(R47="",0,IF(LEFT(R47,1)="-",ABS(R47),(IF(R47&gt;9,R47+2,11))))</f>
        <v>0</v>
      </c>
      <c r="AL47" s="185" t="n">
        <f aca="false">IF(R47="",0,IF(LEFT(R47,1)="-",(IF(ABS(R47)&gt;9,(ABS(R47)+2),11)),R47))</f>
        <v>0</v>
      </c>
    </row>
    <row r="48" customFormat="false" ht="15" hidden="false" customHeight="false" outlineLevel="0" collapsed="false">
      <c r="B48" s="3"/>
      <c r="C48" s="3"/>
      <c r="D48" s="205"/>
      <c r="E48" s="305" t="s">
        <v>173</v>
      </c>
      <c r="F48" s="175" t="str">
        <f aca="false">IF(F26&gt;"",F26,"")</f>
        <v>Saarinen Mikko</v>
      </c>
      <c r="G48" s="186" t="str">
        <f aca="false">IF(F27&gt;"",F27,"")</f>
        <v>Rantanen Ville</v>
      </c>
      <c r="H48" s="187"/>
      <c r="I48" s="177"/>
      <c r="J48" s="188" t="n">
        <v>-10</v>
      </c>
      <c r="K48" s="188"/>
      <c r="L48" s="188" t="n">
        <v>-6</v>
      </c>
      <c r="M48" s="188"/>
      <c r="N48" s="188" t="n">
        <v>-6</v>
      </c>
      <c r="O48" s="188"/>
      <c r="P48" s="188"/>
      <c r="Q48" s="188"/>
      <c r="R48" s="188"/>
      <c r="S48" s="188"/>
      <c r="V48" s="306" t="n">
        <f aca="false">IF(SUM(J48:S48)=0,"",COUNTIF(J48:S48,"&gt;=0"))</f>
        <v>0</v>
      </c>
      <c r="W48" s="307" t="n">
        <f aca="false">IF(SUM(J48:R48)=0,"",(IF(LEFT(J48,1)="-",1,0)+IF(LEFT(L48,1)="-",1,0)+IF(LEFT(N48,1)="-",1,0)+IF(LEFT(P48,1)="-",1,0)+IF(LEFT(R48,1)="-",1,0)))</f>
        <v>3</v>
      </c>
      <c r="X48" s="308" t="n">
        <f aca="false">+AC48+AE48+AG48+AI48+AK48</f>
        <v>22</v>
      </c>
      <c r="Y48" s="309" t="n">
        <f aca="false">+AD48+AF48+AH48+AJ48+AL48</f>
        <v>34</v>
      </c>
      <c r="Z48" s="304" t="n">
        <f aca="false">+X48-Y48</f>
        <v>-12</v>
      </c>
      <c r="AC48" s="190" t="n">
        <f aca="false">IF(J48="",0,IF(LEFT(J48,1)="-",ABS(J48),(IF(J48&gt;9,J48+2,11))))</f>
        <v>10</v>
      </c>
      <c r="AD48" s="191" t="n">
        <f aca="false">IF(J48="",0,IF(LEFT(J48,1)="-",(IF(ABS(J48)&gt;9,(ABS(J48)+2),11)),J48))</f>
        <v>12</v>
      </c>
      <c r="AE48" s="190" t="n">
        <f aca="false">IF(L48="",0,IF(LEFT(L48,1)="-",ABS(L48),(IF(L48&gt;9,L48+2,11))))</f>
        <v>6</v>
      </c>
      <c r="AF48" s="191" t="n">
        <f aca="false">IF(L48="",0,IF(LEFT(L48,1)="-",(IF(ABS(L48)&gt;9,(ABS(L48)+2),11)),L48))</f>
        <v>11</v>
      </c>
      <c r="AG48" s="190" t="n">
        <f aca="false">IF(N48="",0,IF(LEFT(N48,1)="-",ABS(N48),(IF(N48&gt;9,N48+2,11))))</f>
        <v>6</v>
      </c>
      <c r="AH48" s="191" t="n">
        <f aca="false">IF(N48="",0,IF(LEFT(N48,1)="-",(IF(ABS(N48)&gt;9,(ABS(N48)+2),11)),N48))</f>
        <v>11</v>
      </c>
      <c r="AI48" s="190" t="n">
        <f aca="false">IF(P48="",0,IF(LEFT(P48,1)="-",ABS(P48),(IF(P48&gt;9,P48+2,11))))</f>
        <v>0</v>
      </c>
      <c r="AJ48" s="191" t="n">
        <f aca="false">IF(P48="",0,IF(LEFT(P48,1)="-",(IF(ABS(P48)&gt;9,(ABS(P48)+2),11)),P48))</f>
        <v>0</v>
      </c>
      <c r="AK48" s="190" t="n">
        <f aca="false">IF(R48="",0,IF(LEFT(R48,1)="-",ABS(R48),(IF(R48&gt;9,R48+2,11))))</f>
        <v>0</v>
      </c>
      <c r="AL48" s="191" t="n">
        <f aca="false">IF(R48="",0,IF(LEFT(R48,1)="-",(IF(ABS(R48)&gt;9,(ABS(R48)+2),11)),R48))</f>
        <v>0</v>
      </c>
    </row>
    <row r="49" customFormat="false" ht="15.6" hidden="false" customHeight="false" outlineLevel="0" collapsed="false">
      <c r="A49" s="204"/>
      <c r="B49" s="3"/>
      <c r="C49" s="3"/>
      <c r="D49" s="205"/>
      <c r="E49" s="305" t="s">
        <v>174</v>
      </c>
      <c r="F49" s="193" t="str">
        <f aca="false">IF(F28&gt;"",F28,"")</f>
        <v>Taavela Juuso</v>
      </c>
      <c r="G49" s="194" t="str">
        <f aca="false">IF(F29&gt;"",F29,"")</f>
        <v>Kanasuo Esa</v>
      </c>
      <c r="H49" s="168"/>
      <c r="I49" s="195"/>
      <c r="J49" s="196" t="n">
        <v>12</v>
      </c>
      <c r="K49" s="196"/>
      <c r="L49" s="196" t="n">
        <v>-10</v>
      </c>
      <c r="M49" s="196"/>
      <c r="N49" s="196" t="n">
        <v>-5</v>
      </c>
      <c r="O49" s="196"/>
      <c r="P49" s="196" t="n">
        <v>-7</v>
      </c>
      <c r="Q49" s="196"/>
      <c r="R49" s="196"/>
      <c r="S49" s="196"/>
      <c r="V49" s="310" t="n">
        <f aca="false">IF(SUM(J49:S49)=0,"",COUNTIF(J49:S49,"&gt;=0"))</f>
        <v>1</v>
      </c>
      <c r="W49" s="311" t="n">
        <f aca="false">IF(SUM(J49:R49)=0,"",(IF(LEFT(J49,1)="-",1,0)+IF(LEFT(L49,1)="-",1,0)+IF(LEFT(N49,1)="-",1,0)+IF(LEFT(P49,1)="-",1,0)+IF(LEFT(R49,1)="-",1,0)))</f>
        <v>3</v>
      </c>
      <c r="X49" s="308" t="n">
        <f aca="false">+AC49+AE49+AG49+AI49+AK49</f>
        <v>36</v>
      </c>
      <c r="Y49" s="309" t="n">
        <f aca="false">+AD49+AF49+AH49+AJ49+AL49</f>
        <v>46</v>
      </c>
      <c r="Z49" s="304" t="n">
        <f aca="false">+X49-Y49</f>
        <v>-10</v>
      </c>
      <c r="AC49" s="190" t="n">
        <f aca="false">IF(J49="",0,IF(LEFT(J49,1)="-",ABS(J49),(IF(J49&gt;9,J49+2,11))))</f>
        <v>14</v>
      </c>
      <c r="AD49" s="191" t="n">
        <f aca="false">IF(J49="",0,IF(LEFT(J49,1)="-",(IF(ABS(J49)&gt;9,(ABS(J49)+2),11)),J49))</f>
        <v>12</v>
      </c>
      <c r="AE49" s="190" t="n">
        <f aca="false">IF(L49="",0,IF(LEFT(L49,1)="-",ABS(L49),(IF(L49&gt;9,L49+2,11))))</f>
        <v>10</v>
      </c>
      <c r="AF49" s="191" t="n">
        <f aca="false">IF(L49="",0,IF(LEFT(L49,1)="-",(IF(ABS(L49)&gt;9,(ABS(L49)+2),11)),L49))</f>
        <v>12</v>
      </c>
      <c r="AG49" s="190" t="n">
        <f aca="false">IF(N49="",0,IF(LEFT(N49,1)="-",ABS(N49),(IF(N49&gt;9,N49+2,11))))</f>
        <v>5</v>
      </c>
      <c r="AH49" s="191" t="n">
        <f aca="false">IF(N49="",0,IF(LEFT(N49,1)="-",(IF(ABS(N49)&gt;9,(ABS(N49)+2),11)),N49))</f>
        <v>11</v>
      </c>
      <c r="AI49" s="190" t="n">
        <f aca="false">IF(P49="",0,IF(LEFT(P49,1)="-",ABS(P49),(IF(P49&gt;9,P49+2,11))))</f>
        <v>7</v>
      </c>
      <c r="AJ49" s="191" t="n">
        <f aca="false">IF(P49="",0,IF(LEFT(P49,1)="-",(IF(ABS(P49)&gt;9,(ABS(P49)+2),11)),P49))</f>
        <v>11</v>
      </c>
      <c r="AK49" s="190" t="n">
        <f aca="false">IF(R49="",0,IF(LEFT(R49,1)="-",ABS(R49),(IF(R49&gt;9,R49+2,11))))</f>
        <v>0</v>
      </c>
      <c r="AL49" s="191" t="n">
        <f aca="false">IF(R49="",0,IF(LEFT(R49,1)="-",(IF(ABS(R49)&gt;9,(ABS(R49)+2),11)),R49))</f>
        <v>0</v>
      </c>
    </row>
    <row r="50" customFormat="false" ht="15" hidden="false" customHeight="false" outlineLevel="0" collapsed="false">
      <c r="A50" s="3"/>
      <c r="B50" s="3"/>
      <c r="C50" s="3"/>
      <c r="D50" s="47"/>
      <c r="E50" s="305" t="s">
        <v>104</v>
      </c>
      <c r="F50" s="175" t="str">
        <f aca="false">IF(F23&gt;"",F23,"")</f>
        <v>Hänninen Paavo</v>
      </c>
      <c r="G50" s="186" t="str">
        <f aca="false">IF(F24&gt;"",F24,"")</f>
        <v>TYHJÄ</v>
      </c>
      <c r="H50" s="162"/>
      <c r="I50" s="177"/>
      <c r="J50" s="199"/>
      <c r="K50" s="199"/>
      <c r="L50" s="199"/>
      <c r="M50" s="199"/>
      <c r="N50" s="199"/>
      <c r="O50" s="199"/>
      <c r="P50" s="199"/>
      <c r="Q50" s="199"/>
      <c r="R50" s="199"/>
      <c r="S50" s="199"/>
      <c r="V50" s="312" t="str">
        <f aca="false">IF(SUM(J50:S50)=0,"",COUNTIF(J50:S50,"&gt;=0"))</f>
        <v/>
      </c>
      <c r="W50" s="301" t="str">
        <f aca="false">IF(SUM(J50:R50)=0,"",(IF(LEFT(J50,1)="-",1,0)+IF(LEFT(L50,1)="-",1,0)+IF(LEFT(N50,1)="-",1,0)+IF(LEFT(P50,1)="-",1,0)+IF(LEFT(R50,1)="-",1,0)))</f>
        <v/>
      </c>
      <c r="X50" s="308" t="n">
        <f aca="false">+AC50+AE50+AG50+AI50+AK50</f>
        <v>0</v>
      </c>
      <c r="Y50" s="309" t="n">
        <f aca="false">+AD50+AF50+AH50+AJ50+AL50</f>
        <v>0</v>
      </c>
      <c r="Z50" s="304" t="n">
        <f aca="false">+X50-Y50</f>
        <v>0</v>
      </c>
      <c r="AC50" s="190" t="n">
        <f aca="false">IF(J50="",0,IF(LEFT(J50,1)="-",ABS(J50),(IF(J50&gt;9,J50+2,11))))</f>
        <v>0</v>
      </c>
      <c r="AD50" s="191" t="n">
        <f aca="false">IF(J50="",0,IF(LEFT(J50,1)="-",(IF(ABS(J50)&gt;9,(ABS(J50)+2),11)),J50))</f>
        <v>0</v>
      </c>
      <c r="AE50" s="190" t="n">
        <f aca="false">IF(L50="",0,IF(LEFT(L50,1)="-",ABS(L50),(IF(L50&gt;9,L50+2,11))))</f>
        <v>0</v>
      </c>
      <c r="AF50" s="191" t="n">
        <f aca="false">IF(L50="",0,IF(LEFT(L50,1)="-",(IF(ABS(L50)&gt;9,(ABS(L50)+2),11)),L50))</f>
        <v>0</v>
      </c>
      <c r="AG50" s="190" t="n">
        <f aca="false">IF(N50="",0,IF(LEFT(N50,1)="-",ABS(N50),(IF(N50&gt;9,N50+2,11))))</f>
        <v>0</v>
      </c>
      <c r="AH50" s="191" t="n">
        <f aca="false">IF(N50="",0,IF(LEFT(N50,1)="-",(IF(ABS(N50)&gt;9,(ABS(N50)+2),11)),N50))</f>
        <v>0</v>
      </c>
      <c r="AI50" s="190" t="n">
        <f aca="false">IF(P50="",0,IF(LEFT(P50,1)="-",ABS(P50),(IF(P50&gt;9,P50+2,11))))</f>
        <v>0</v>
      </c>
      <c r="AJ50" s="191" t="n">
        <f aca="false">IF(P50="",0,IF(LEFT(P50,1)="-",(IF(ABS(P50)&gt;9,(ABS(P50)+2),11)),P50))</f>
        <v>0</v>
      </c>
      <c r="AK50" s="190" t="n">
        <f aca="false">IF(R50="",0,IF(LEFT(R50,1)="-",ABS(R50),(IF(R50&gt;9,R50+2,11))))</f>
        <v>0</v>
      </c>
      <c r="AL50" s="191" t="n">
        <f aca="false">IF(R50="",0,IF(LEFT(R50,1)="-",(IF(ABS(R50)&gt;9,(ABS(R50)+2),11)),R50))</f>
        <v>0</v>
      </c>
    </row>
    <row r="51" customFormat="false" ht="15" hidden="false" customHeight="false" outlineLevel="0" collapsed="false">
      <c r="A51" s="3"/>
      <c r="B51" s="3"/>
      <c r="C51" s="3"/>
      <c r="D51" s="47"/>
      <c r="E51" s="305" t="s">
        <v>105</v>
      </c>
      <c r="F51" s="175" t="str">
        <f aca="false">IF(F25&gt;"",F25,"")</f>
        <v>Pekkala Virpi</v>
      </c>
      <c r="G51" s="186" t="str">
        <f aca="false">IF(F26&gt;"",F26,"")</f>
        <v>Saarinen Mikko</v>
      </c>
      <c r="H51" s="187"/>
      <c r="I51" s="177"/>
      <c r="J51" s="188" t="n">
        <v>-7</v>
      </c>
      <c r="K51" s="188"/>
      <c r="L51" s="188" t="n">
        <v>-4</v>
      </c>
      <c r="M51" s="188"/>
      <c r="N51" s="188" t="n">
        <v>-9</v>
      </c>
      <c r="O51" s="188"/>
      <c r="P51" s="188"/>
      <c r="Q51" s="188"/>
      <c r="R51" s="188"/>
      <c r="S51" s="188"/>
      <c r="V51" s="306" t="n">
        <f aca="false">IF(SUM(J51:S51)=0,"",COUNTIF(J51:S51,"&gt;=0"))</f>
        <v>0</v>
      </c>
      <c r="W51" s="307" t="n">
        <f aca="false">IF(SUM(J51:R51)=0,"",(IF(LEFT(J51,1)="-",1,0)+IF(LEFT(L51,1)="-",1,0)+IF(LEFT(N51,1)="-",1,0)+IF(LEFT(P51,1)="-",1,0)+IF(LEFT(R51,1)="-",1,0)))</f>
        <v>3</v>
      </c>
      <c r="X51" s="308" t="n">
        <f aca="false">+AC51+AE51+AG51+AI51+AK51</f>
        <v>20</v>
      </c>
      <c r="Y51" s="309" t="n">
        <f aca="false">+AD51+AF51+AH51+AJ51+AL51</f>
        <v>33</v>
      </c>
      <c r="Z51" s="304" t="n">
        <f aca="false">+X51-Y51</f>
        <v>-13</v>
      </c>
      <c r="AC51" s="190" t="n">
        <f aca="false">IF(J51="",0,IF(LEFT(J51,1)="-",ABS(J51),(IF(J51&gt;9,J51+2,11))))</f>
        <v>7</v>
      </c>
      <c r="AD51" s="191" t="n">
        <f aca="false">IF(J51="",0,IF(LEFT(J51,1)="-",(IF(ABS(J51)&gt;9,(ABS(J51)+2),11)),J51))</f>
        <v>11</v>
      </c>
      <c r="AE51" s="190" t="n">
        <f aca="false">IF(L51="",0,IF(LEFT(L51,1)="-",ABS(L51),(IF(L51&gt;9,L51+2,11))))</f>
        <v>4</v>
      </c>
      <c r="AF51" s="191" t="n">
        <f aca="false">IF(L51="",0,IF(LEFT(L51,1)="-",(IF(ABS(L51)&gt;9,(ABS(L51)+2),11)),L51))</f>
        <v>11</v>
      </c>
      <c r="AG51" s="190" t="n">
        <f aca="false">IF(N51="",0,IF(LEFT(N51,1)="-",ABS(N51),(IF(N51&gt;9,N51+2,11))))</f>
        <v>9</v>
      </c>
      <c r="AH51" s="191" t="n">
        <f aca="false">IF(N51="",0,IF(LEFT(N51,1)="-",(IF(ABS(N51)&gt;9,(ABS(N51)+2),11)),N51))</f>
        <v>11</v>
      </c>
      <c r="AI51" s="190" t="n">
        <f aca="false">IF(P51="",0,IF(LEFT(P51,1)="-",ABS(P51),(IF(P51&gt;9,P51+2,11))))</f>
        <v>0</v>
      </c>
      <c r="AJ51" s="191" t="n">
        <f aca="false">IF(P51="",0,IF(LEFT(P51,1)="-",(IF(ABS(P51)&gt;9,(ABS(P51)+2),11)),P51))</f>
        <v>0</v>
      </c>
      <c r="AK51" s="190" t="n">
        <f aca="false">IF(R51="",0,IF(LEFT(R51,1)="-",ABS(R51),(IF(R51&gt;9,R51+2,11))))</f>
        <v>0</v>
      </c>
      <c r="AL51" s="191" t="n">
        <f aca="false">IF(R51="",0,IF(LEFT(R51,1)="-",(IF(ABS(R51)&gt;9,(ABS(R51)+2),11)),R51))</f>
        <v>0</v>
      </c>
    </row>
    <row r="52" customFormat="false" ht="15.6" hidden="false" customHeight="false" outlineLevel="0" collapsed="false">
      <c r="A52" s="3"/>
      <c r="B52" s="3"/>
      <c r="C52" s="3"/>
      <c r="D52" s="47"/>
      <c r="E52" s="317" t="s">
        <v>175</v>
      </c>
      <c r="F52" s="207" t="str">
        <f aca="false">IF(F27&gt;"",F27,"")</f>
        <v>Rantanen Ville</v>
      </c>
      <c r="G52" s="208" t="str">
        <f aca="false">IF(F28&gt;"",F28,"")</f>
        <v>Taavela Juuso</v>
      </c>
      <c r="H52" s="209"/>
      <c r="I52" s="210"/>
      <c r="J52" s="211" t="n">
        <v>5</v>
      </c>
      <c r="K52" s="211"/>
      <c r="L52" s="211" t="n">
        <v>8</v>
      </c>
      <c r="M52" s="211"/>
      <c r="N52" s="211" t="n">
        <v>9</v>
      </c>
      <c r="O52" s="211"/>
      <c r="P52" s="211"/>
      <c r="Q52" s="211"/>
      <c r="R52" s="211"/>
      <c r="S52" s="211"/>
      <c r="T52" s="318"/>
      <c r="U52" s="214"/>
      <c r="V52" s="319" t="n">
        <f aca="false">IF(SUM(J52:S52)=0,"",COUNTIF(J52:S52,"&gt;=0"))</f>
        <v>3</v>
      </c>
      <c r="W52" s="320" t="n">
        <f aca="false">IF(SUM(J52:R52)=0,"",(IF(LEFT(J52,1)="-",1,0)+IF(LEFT(L52,1)="-",1,0)+IF(LEFT(N52,1)="-",1,0)+IF(LEFT(P52,1)="-",1,0)+IF(LEFT(R52,1)="-",1,0)))</f>
        <v>0</v>
      </c>
      <c r="X52" s="321" t="n">
        <f aca="false">+AC52+AE52+AG52+AI52+AK52</f>
        <v>33</v>
      </c>
      <c r="Y52" s="322" t="n">
        <f aca="false">+AD52+AF52+AH52+AJ52+AL52</f>
        <v>22</v>
      </c>
      <c r="Z52" s="323" t="n">
        <f aca="false">+X52-Y52</f>
        <v>11</v>
      </c>
      <c r="AC52" s="202" t="n">
        <f aca="false">IF(J52="",0,IF(LEFT(J52,1)="-",ABS(J52),(IF(J52&gt;9,J52+2,11))))</f>
        <v>11</v>
      </c>
      <c r="AD52" s="203" t="n">
        <f aca="false">IF(J52="",0,IF(LEFT(J52,1)="-",(IF(ABS(J52)&gt;9,(ABS(J52)+2),11)),J52))</f>
        <v>5</v>
      </c>
      <c r="AE52" s="202" t="n">
        <f aca="false">IF(L52="",0,IF(LEFT(L52,1)="-",ABS(L52),(IF(L52&gt;9,L52+2,11))))</f>
        <v>11</v>
      </c>
      <c r="AF52" s="203" t="n">
        <f aca="false">IF(L52="",0,IF(LEFT(L52,1)="-",(IF(ABS(L52)&gt;9,(ABS(L52)+2),11)),L52))</f>
        <v>8</v>
      </c>
      <c r="AG52" s="202" t="n">
        <f aca="false">IF(N52="",0,IF(LEFT(N52,1)="-",ABS(N52),(IF(N52&gt;9,N52+2,11))))</f>
        <v>11</v>
      </c>
      <c r="AH52" s="203" t="n">
        <f aca="false">IF(N52="",0,IF(LEFT(N52,1)="-",(IF(ABS(N52)&gt;9,(ABS(N52)+2),11)),N52))</f>
        <v>9</v>
      </c>
      <c r="AI52" s="202" t="n">
        <f aca="false">IF(P52="",0,IF(LEFT(P52,1)="-",ABS(P52),(IF(P52&gt;9,P52+2,11))))</f>
        <v>0</v>
      </c>
      <c r="AJ52" s="203" t="n">
        <f aca="false">IF(P52="",0,IF(LEFT(P52,1)="-",(IF(ABS(P52)&gt;9,(ABS(P52)+2),11)),P52))</f>
        <v>0</v>
      </c>
      <c r="AK52" s="202" t="n">
        <f aca="false">IF(R52="",0,IF(LEFT(R52,1)="-",ABS(R52),(IF(R52&gt;9,R52+2,11))))</f>
        <v>0</v>
      </c>
      <c r="AL52" s="203" t="n">
        <f aca="false">IF(R52="",0,IF(LEFT(R52,1)="-",(IF(ABS(R52)&gt;9,(ABS(R52)+2),11)),R52))</f>
        <v>0</v>
      </c>
    </row>
    <row r="53" customFormat="false" ht="15.6" hidden="false" customHeight="false" outlineLevel="0" collapsed="false">
      <c r="A53" s="204"/>
      <c r="B53" s="3"/>
      <c r="C53" s="3"/>
      <c r="D53" s="205"/>
    </row>
    <row r="54" customFormat="false" ht="15" hidden="false" customHeight="false" outlineLevel="0" collapsed="false">
      <c r="A54" s="3"/>
      <c r="B54" s="3"/>
      <c r="C54" s="3"/>
      <c r="D54" s="47"/>
    </row>
    <row r="55" customFormat="false" ht="15" hidden="false" customHeight="false" outlineLevel="0" collapsed="false">
      <c r="A55" s="3"/>
      <c r="B55" s="3"/>
      <c r="C55" s="3"/>
      <c r="D55" s="47"/>
    </row>
    <row r="56" customFormat="false" ht="15" hidden="false" customHeight="false" outlineLevel="0" collapsed="false">
      <c r="A56" s="204"/>
      <c r="B56" s="3"/>
      <c r="C56" s="3"/>
    </row>
    <row r="57" customFormat="false" ht="15" hidden="false" customHeight="false" outlineLevel="0" collapsed="false">
      <c r="A57" s="204"/>
      <c r="B57" s="3"/>
      <c r="C57" s="3"/>
      <c r="D57" s="205"/>
    </row>
    <row r="58" customFormat="false" ht="15" hidden="false" customHeight="false" outlineLevel="0" collapsed="false">
      <c r="A58" s="204"/>
      <c r="B58" s="3"/>
      <c r="C58" s="3"/>
      <c r="D58" s="205"/>
    </row>
    <row r="59" customFormat="false" ht="15" hidden="false" customHeight="false" outlineLevel="0" collapsed="false">
      <c r="A59" s="204"/>
      <c r="B59" s="3"/>
      <c r="C59" s="3"/>
    </row>
    <row r="60" customFormat="false" ht="15" hidden="false" customHeight="false" outlineLevel="0" collapsed="false">
      <c r="A60" s="204"/>
      <c r="B60" s="3"/>
      <c r="C60" s="3"/>
      <c r="D60" s="205"/>
    </row>
    <row r="61" customFormat="false" ht="15" hidden="false" customHeight="false" outlineLevel="0" collapsed="false">
      <c r="B61" s="3"/>
      <c r="C61" s="3"/>
    </row>
    <row r="62" customFormat="false" ht="15" hidden="false" customHeight="false" outlineLevel="0" collapsed="false">
      <c r="A62" s="204"/>
      <c r="B62" s="3"/>
      <c r="C62" s="3"/>
      <c r="D62" s="205"/>
    </row>
    <row r="63" customFormat="false" ht="15" hidden="false" customHeight="false" outlineLevel="0" collapsed="false">
      <c r="A63" s="204"/>
      <c r="B63" s="3"/>
      <c r="C63" s="3"/>
      <c r="D63" s="205"/>
    </row>
    <row r="64" customFormat="false" ht="15" hidden="false" customHeight="false" outlineLevel="0" collapsed="false">
      <c r="B64" s="3"/>
      <c r="C64" s="3"/>
    </row>
    <row r="65" customFormat="false" ht="15" hidden="false" customHeight="false" outlineLevel="0" collapsed="false">
      <c r="B65" s="3"/>
      <c r="C65" s="3"/>
    </row>
    <row r="66" customFormat="false" ht="15" hidden="false" customHeight="false" outlineLevel="0" collapsed="false">
      <c r="B66" s="3"/>
      <c r="C66" s="3"/>
    </row>
    <row r="67" customFormat="false" ht="15" hidden="false" customHeight="false" outlineLevel="0" collapsed="false">
      <c r="B67" s="3"/>
      <c r="C67" s="3"/>
    </row>
    <row r="68" customFormat="false" ht="15" hidden="false" customHeight="false" outlineLevel="0" collapsed="false">
      <c r="B68" s="3"/>
      <c r="C68" s="3"/>
      <c r="D68" s="205"/>
    </row>
    <row r="69" customFormat="false" ht="15" hidden="false" customHeight="false" outlineLevel="0" collapsed="false">
      <c r="A69" s="204"/>
      <c r="B69" s="3"/>
      <c r="C69" s="3"/>
    </row>
    <row r="70" customFormat="false" ht="15" hidden="false" customHeight="false" outlineLevel="0" collapsed="false">
      <c r="B70" s="3"/>
      <c r="C70" s="3"/>
      <c r="D70" s="205"/>
    </row>
    <row r="71" customFormat="false" ht="15" hidden="false" customHeight="false" outlineLevel="0" collapsed="false">
      <c r="A71" s="219"/>
      <c r="B71" s="3"/>
      <c r="C71" s="3"/>
    </row>
    <row r="72" customFormat="false" ht="15" hidden="false" customHeight="false" outlineLevel="0" collapsed="false">
      <c r="B72" s="3"/>
      <c r="C72" s="3"/>
    </row>
    <row r="73" customFormat="false" ht="15" hidden="false" customHeight="false" outlineLevel="0" collapsed="false">
      <c r="B73" s="3"/>
      <c r="C73" s="3"/>
    </row>
    <row r="74" customFormat="false" ht="15" hidden="false" customHeight="false" outlineLevel="0" collapsed="false">
      <c r="A74" s="219"/>
    </row>
  </sheetData>
  <mergeCells count="134">
    <mergeCell ref="N10:Q10"/>
    <mergeCell ref="T10:W10"/>
    <mergeCell ref="H11:J11"/>
    <mergeCell ref="K11:M11"/>
    <mergeCell ref="N11:Q11"/>
    <mergeCell ref="T11:W11"/>
    <mergeCell ref="K20:M20"/>
    <mergeCell ref="N20:Q20"/>
    <mergeCell ref="R20:T20"/>
    <mergeCell ref="U20:W20"/>
    <mergeCell ref="H21:J21"/>
    <mergeCell ref="K21:M21"/>
    <mergeCell ref="N21:Q21"/>
    <mergeCell ref="R21:U21"/>
    <mergeCell ref="V21:X21"/>
    <mergeCell ref="H22:I22"/>
    <mergeCell ref="J22:K22"/>
    <mergeCell ref="L22:M22"/>
    <mergeCell ref="N22:O22"/>
    <mergeCell ref="P22:Q22"/>
    <mergeCell ref="R22:S22"/>
    <mergeCell ref="T22:U22"/>
    <mergeCell ref="J31:K31"/>
    <mergeCell ref="L31:M31"/>
    <mergeCell ref="N31:O31"/>
    <mergeCell ref="P31:Q31"/>
    <mergeCell ref="R31:S31"/>
    <mergeCell ref="T31:U31"/>
    <mergeCell ref="V31:W31"/>
    <mergeCell ref="J32:K32"/>
    <mergeCell ref="L32:M32"/>
    <mergeCell ref="N32:O32"/>
    <mergeCell ref="P32:Q32"/>
    <mergeCell ref="R32:S32"/>
    <mergeCell ref="J33:K33"/>
    <mergeCell ref="L33:M33"/>
    <mergeCell ref="N33:O33"/>
    <mergeCell ref="P33:Q33"/>
    <mergeCell ref="R33:S33"/>
    <mergeCell ref="J34:K34"/>
    <mergeCell ref="L34:M34"/>
    <mergeCell ref="N34:O34"/>
    <mergeCell ref="P34:Q34"/>
    <mergeCell ref="R34:S34"/>
    <mergeCell ref="J35:K35"/>
    <mergeCell ref="L35:M35"/>
    <mergeCell ref="N35:O35"/>
    <mergeCell ref="P35:Q35"/>
    <mergeCell ref="R35:S35"/>
    <mergeCell ref="J36:K36"/>
    <mergeCell ref="L36:M36"/>
    <mergeCell ref="N36:O36"/>
    <mergeCell ref="P36:Q36"/>
    <mergeCell ref="R36:S36"/>
    <mergeCell ref="J37:K37"/>
    <mergeCell ref="L37:M37"/>
    <mergeCell ref="N37:O37"/>
    <mergeCell ref="P37:Q37"/>
    <mergeCell ref="R37:S37"/>
    <mergeCell ref="J38:K38"/>
    <mergeCell ref="L38:M38"/>
    <mergeCell ref="N38:O38"/>
    <mergeCell ref="P38:Q38"/>
    <mergeCell ref="R38:S38"/>
    <mergeCell ref="J39:K39"/>
    <mergeCell ref="L39:M39"/>
    <mergeCell ref="N39:O39"/>
    <mergeCell ref="P39:Q39"/>
    <mergeCell ref="R39:S39"/>
    <mergeCell ref="J40:K40"/>
    <mergeCell ref="L40:M40"/>
    <mergeCell ref="N40:O40"/>
    <mergeCell ref="P40:Q40"/>
    <mergeCell ref="R40:S40"/>
    <mergeCell ref="J41:K41"/>
    <mergeCell ref="L41:M41"/>
    <mergeCell ref="N41:O41"/>
    <mergeCell ref="P41:Q41"/>
    <mergeCell ref="R41:S41"/>
    <mergeCell ref="J42:K42"/>
    <mergeCell ref="L42:M42"/>
    <mergeCell ref="N42:O42"/>
    <mergeCell ref="P42:Q42"/>
    <mergeCell ref="R42:S42"/>
    <mergeCell ref="J43:K43"/>
    <mergeCell ref="L43:M43"/>
    <mergeCell ref="N43:O43"/>
    <mergeCell ref="P43:Q43"/>
    <mergeCell ref="R43:S43"/>
    <mergeCell ref="J44:K44"/>
    <mergeCell ref="L44:M44"/>
    <mergeCell ref="N44:O44"/>
    <mergeCell ref="P44:Q44"/>
    <mergeCell ref="R44:S44"/>
    <mergeCell ref="J45:K45"/>
    <mergeCell ref="L45:M45"/>
    <mergeCell ref="N45:O45"/>
    <mergeCell ref="P45:Q45"/>
    <mergeCell ref="R45:S45"/>
    <mergeCell ref="J46:K46"/>
    <mergeCell ref="L46:M46"/>
    <mergeCell ref="N46:O46"/>
    <mergeCell ref="P46:Q46"/>
    <mergeCell ref="R46:S46"/>
    <mergeCell ref="J47:K47"/>
    <mergeCell ref="L47:M47"/>
    <mergeCell ref="N47:O47"/>
    <mergeCell ref="P47:Q47"/>
    <mergeCell ref="R47:S47"/>
    <mergeCell ref="J48:K48"/>
    <mergeCell ref="L48:M48"/>
    <mergeCell ref="N48:O48"/>
    <mergeCell ref="P48:Q48"/>
    <mergeCell ref="R48:S48"/>
    <mergeCell ref="J49:K49"/>
    <mergeCell ref="L49:M49"/>
    <mergeCell ref="N49:O49"/>
    <mergeCell ref="P49:Q49"/>
    <mergeCell ref="R49:S49"/>
    <mergeCell ref="J50:K50"/>
    <mergeCell ref="L50:M50"/>
    <mergeCell ref="N50:O50"/>
    <mergeCell ref="P50:Q50"/>
    <mergeCell ref="R50:S50"/>
    <mergeCell ref="J51:K51"/>
    <mergeCell ref="L51:M51"/>
    <mergeCell ref="N51:O51"/>
    <mergeCell ref="P51:Q51"/>
    <mergeCell ref="R51:S51"/>
    <mergeCell ref="J52:K52"/>
    <mergeCell ref="L52:M52"/>
    <mergeCell ref="N52:O52"/>
    <mergeCell ref="P52:Q52"/>
    <mergeCell ref="R52:S52"/>
  </mergeCells>
  <printOptions headings="false" gridLines="false" gridLinesSet="true" horizontalCentered="false" verticalCentered="false"/>
  <pageMargins left="0.370138888888889" right="0.27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A7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T11" activeCellId="0" sqref="T11:W11"/>
    </sheetView>
  </sheetViews>
  <sheetFormatPr defaultColWidth="8.875" defaultRowHeight="15" zeroHeight="false" outlineLevelRow="0" outlineLevelCol="0"/>
  <cols>
    <col collapsed="false" customWidth="true" hidden="false" outlineLevel="0" max="1" min="1" style="1" width="7.88"/>
    <col collapsed="false" customWidth="true" hidden="false" outlineLevel="0" max="2" min="2" style="1" width="27.87"/>
    <col collapsed="false" customWidth="true" hidden="false" outlineLevel="0" max="3" min="3" style="1" width="20.32"/>
    <col collapsed="false" customWidth="true" hidden="false" outlineLevel="0" max="4" min="4" style="2" width="11.55"/>
    <col collapsed="false" customWidth="true" hidden="false" outlineLevel="0" max="5" min="5" style="3" width="5.55"/>
    <col collapsed="false" customWidth="true" hidden="false" outlineLevel="0" max="6" min="6" style="3" width="26.21"/>
    <col collapsed="false" customWidth="true" hidden="false" outlineLevel="0" max="7" min="7" style="3" width="13.99"/>
    <col collapsed="false" customWidth="true" hidden="false" outlineLevel="0" max="18" min="8" style="3" width="3.66"/>
    <col collapsed="false" customWidth="true" hidden="false" outlineLevel="0" max="19" min="19" style="3" width="3.76"/>
    <col collapsed="false" customWidth="true" hidden="false" outlineLevel="0" max="20" min="20" style="3" width="3.66"/>
    <col collapsed="false" customWidth="true" hidden="false" outlineLevel="0" max="21" min="21" style="3" width="3.55"/>
    <col collapsed="false" customWidth="true" hidden="false" outlineLevel="0" max="23" min="22" style="3" width="3.43"/>
    <col collapsed="false" customWidth="true" hidden="false" outlineLevel="0" max="24" min="24" style="3" width="4.77"/>
    <col collapsed="false" customWidth="true" hidden="false" outlineLevel="0" max="28" min="25" style="3" width="3.76"/>
    <col collapsed="false" customWidth="true" hidden="false" outlineLevel="0" max="37" min="29" style="3" width="3.43"/>
    <col collapsed="false" customWidth="true" hidden="false" outlineLevel="0" max="39" min="38" style="3" width="3.87"/>
    <col collapsed="false" customWidth="true" hidden="false" outlineLevel="0" max="40" min="40" style="3" width="3.43"/>
    <col collapsed="false" customWidth="true" hidden="false" outlineLevel="0" max="41" min="41" style="3" width="5.32"/>
    <col collapsed="false" customWidth="true" hidden="false" outlineLevel="0" max="47" min="42" style="3" width="3.43"/>
    <col collapsed="false" customWidth="true" hidden="false" outlineLevel="0" max="48" min="48" style="3" width="6.1"/>
    <col collapsed="false" customWidth="true" hidden="false" outlineLevel="0" max="49" min="49" style="3" width="8.55"/>
    <col collapsed="false" customWidth="true" hidden="false" outlineLevel="0" max="50" min="50" style="3" width="14.87"/>
    <col collapsed="false" customWidth="true" hidden="false" outlineLevel="0" max="51" min="51" style="3" width="6.55"/>
    <col collapsed="false" customWidth="true" hidden="false" outlineLevel="0" max="52" min="52" style="3" width="4.99"/>
    <col collapsed="false" customWidth="false" hidden="false" outlineLevel="0" max="257" min="53" style="3" width="8.87"/>
  </cols>
  <sheetData>
    <row r="1" customFormat="false" ht="18.6" hidden="false" customHeight="false" outlineLevel="0" collapsed="false">
      <c r="A1" s="4"/>
      <c r="B1" s="5" t="s">
        <v>0</v>
      </c>
      <c r="C1" s="6"/>
      <c r="D1" s="7"/>
      <c r="AC1" s="8" t="s">
        <v>1</v>
      </c>
      <c r="AD1" s="9" t="n">
        <v>3</v>
      </c>
      <c r="AE1" s="9" t="n">
        <v>4</v>
      </c>
      <c r="AF1" s="9" t="n">
        <v>5</v>
      </c>
      <c r="AG1" s="9" t="n">
        <v>6</v>
      </c>
      <c r="AH1" s="9" t="n">
        <v>7</v>
      </c>
      <c r="AI1" s="10"/>
      <c r="AJ1" s="9" t="n">
        <v>3</v>
      </c>
      <c r="AK1" s="9" t="n">
        <v>6</v>
      </c>
      <c r="AL1" s="9" t="n">
        <v>10</v>
      </c>
      <c r="AM1" s="9" t="n">
        <v>15</v>
      </c>
      <c r="AN1" s="9" t="n">
        <v>21</v>
      </c>
      <c r="AO1" s="9" t="s">
        <v>2</v>
      </c>
      <c r="AP1" s="10"/>
      <c r="AQ1" s="9" t="n">
        <v>1</v>
      </c>
      <c r="AR1" s="9" t="n">
        <v>2</v>
      </c>
      <c r="AS1" s="9" t="n">
        <v>2</v>
      </c>
      <c r="AT1" s="9" t="n">
        <v>3</v>
      </c>
      <c r="AU1" s="9" t="n">
        <v>3</v>
      </c>
      <c r="AV1" s="11" t="s">
        <v>3</v>
      </c>
      <c r="AW1" s="12" t="s">
        <v>4</v>
      </c>
      <c r="AX1" s="13"/>
    </row>
    <row r="2" customFormat="false" ht="15.6" hidden="false" customHeight="false" outlineLevel="0" collapsed="false">
      <c r="A2" s="4" t="s">
        <v>5</v>
      </c>
      <c r="B2" s="14" t="n">
        <v>38823</v>
      </c>
      <c r="C2" s="15" t="s">
        <v>6</v>
      </c>
      <c r="D2" s="7"/>
      <c r="E2" s="16" t="s">
        <v>7</v>
      </c>
      <c r="F2" s="17"/>
      <c r="G2" s="17"/>
      <c r="H2" s="17"/>
      <c r="I2" s="17"/>
      <c r="J2" s="17"/>
      <c r="K2" s="17"/>
      <c r="L2" s="18"/>
      <c r="M2" s="18"/>
      <c r="AC2" s="19" t="n">
        <v>1</v>
      </c>
      <c r="AD2" s="20"/>
      <c r="AE2" s="20"/>
      <c r="AF2" s="20"/>
      <c r="AG2" s="20"/>
      <c r="AH2" s="20" t="n">
        <v>1</v>
      </c>
      <c r="AI2" s="21"/>
      <c r="AJ2" s="21" t="str">
        <f aca="false">IF(AD2=0,"",3*AD2)</f>
        <v/>
      </c>
      <c r="AK2" s="21" t="str">
        <f aca="false">IF(AE2=0,"",6*AE2)</f>
        <v/>
      </c>
      <c r="AL2" s="21" t="str">
        <f aca="false">IF(AF2=0,"",10*AF2)</f>
        <v/>
      </c>
      <c r="AM2" s="21" t="str">
        <f aca="false">IF(AG2=0,"",15*AG2)</f>
        <v/>
      </c>
      <c r="AN2" s="21" t="n">
        <f aca="false">IF(AH2=0,"",21*AH2)</f>
        <v>21</v>
      </c>
      <c r="AO2" s="21" t="n">
        <f aca="false">SUM(AJ2:AN2)</f>
        <v>21</v>
      </c>
      <c r="AP2" s="21"/>
      <c r="AQ2" s="21" t="str">
        <f aca="false">IF(AD2=0,"",1*AD2)</f>
        <v/>
      </c>
      <c r="AR2" s="21" t="str">
        <f aca="false">IF(AE2=0,"",2*AE2)</f>
        <v/>
      </c>
      <c r="AS2" s="21" t="str">
        <f aca="false">IF(AF2=0,"",2*AF2)</f>
        <v/>
      </c>
      <c r="AT2" s="21" t="str">
        <f aca="false">IF(AG2=0,"",3*AG2)</f>
        <v/>
      </c>
      <c r="AU2" s="21" t="n">
        <f aca="false">IF(AH2=0,"",3*AH2)</f>
        <v>3</v>
      </c>
      <c r="AV2" s="22" t="n">
        <f aca="false">SUM(AQ2:AU2)</f>
        <v>3</v>
      </c>
      <c r="AW2" s="23" t="n">
        <f aca="false">IF(AV2&gt;0,AO2/AV2*20,"")</f>
        <v>140</v>
      </c>
      <c r="AX2" s="13"/>
    </row>
    <row r="3" customFormat="false" ht="15" hidden="false" customHeight="false" outlineLevel="0" collapsed="false">
      <c r="A3" s="4"/>
      <c r="B3" s="4"/>
      <c r="C3" s="4"/>
      <c r="D3" s="7"/>
      <c r="E3" s="24" t="s">
        <v>8</v>
      </c>
      <c r="F3" s="25"/>
      <c r="G3" s="25"/>
      <c r="H3" s="25"/>
      <c r="I3" s="25"/>
      <c r="J3" s="25"/>
      <c r="K3" s="25"/>
      <c r="L3" s="26"/>
      <c r="M3" s="26"/>
      <c r="AC3" s="19"/>
      <c r="AD3" s="20"/>
      <c r="AE3" s="20"/>
      <c r="AF3" s="20"/>
      <c r="AG3" s="20"/>
      <c r="AH3" s="20"/>
      <c r="AI3" s="21"/>
      <c r="AJ3" s="21" t="str">
        <f aca="false">IF(AD3=0,"",3*AD3)</f>
        <v/>
      </c>
      <c r="AK3" s="21" t="str">
        <f aca="false">IF(AE3=0,"",6*AE3)</f>
        <v/>
      </c>
      <c r="AL3" s="21" t="str">
        <f aca="false">IF(AF3=0,"",10*AF3)</f>
        <v/>
      </c>
      <c r="AM3" s="21" t="str">
        <f aca="false">IF(AG3=0,"",15*AG3)</f>
        <v/>
      </c>
      <c r="AN3" s="21" t="str">
        <f aca="false">IF(AH3=0,"",21*AH3)</f>
        <v/>
      </c>
      <c r="AO3" s="21" t="n">
        <f aca="false">SUM(AJ3:AN3)</f>
        <v>0</v>
      </c>
      <c r="AP3" s="21"/>
      <c r="AQ3" s="21" t="str">
        <f aca="false">IF(AD3=0,"",1*AD3)</f>
        <v/>
      </c>
      <c r="AR3" s="21" t="str">
        <f aca="false">IF(AE3=0,"",2*AE3)</f>
        <v/>
      </c>
      <c r="AS3" s="21" t="str">
        <f aca="false">IF(AF3=0,"",2*AF3)</f>
        <v/>
      </c>
      <c r="AT3" s="21" t="str">
        <f aca="false">IF(AG3=0,"",3*AG3)</f>
        <v/>
      </c>
      <c r="AU3" s="21" t="str">
        <f aca="false">IF(AH3=0,"",3*AH3)</f>
        <v/>
      </c>
      <c r="AV3" s="22" t="n">
        <f aca="false">SUM(AQ3:AU3)</f>
        <v>0</v>
      </c>
      <c r="AW3" s="23" t="str">
        <f aca="false">IF(AV3&gt;0,AO3/AV3*20,"")</f>
        <v/>
      </c>
      <c r="AX3" s="13"/>
    </row>
    <row r="4" customFormat="false" ht="16.2" hidden="false" customHeight="false" outlineLevel="0" collapsed="false">
      <c r="A4" s="4"/>
      <c r="B4" s="27"/>
      <c r="C4" s="15"/>
      <c r="D4" s="7"/>
      <c r="E4" s="28" t="s">
        <v>9</v>
      </c>
      <c r="F4" s="29"/>
      <c r="G4" s="29"/>
      <c r="H4" s="29"/>
      <c r="I4" s="29"/>
      <c r="J4" s="29"/>
      <c r="K4" s="29"/>
      <c r="L4" s="30"/>
      <c r="M4" s="30"/>
      <c r="AC4" s="19"/>
      <c r="AD4" s="20"/>
      <c r="AE4" s="20"/>
      <c r="AF4" s="20"/>
      <c r="AG4" s="20"/>
      <c r="AH4" s="20"/>
      <c r="AI4" s="21"/>
      <c r="AJ4" s="21" t="str">
        <f aca="false">IF(AD4=0,"",3*AD4)</f>
        <v/>
      </c>
      <c r="AK4" s="21" t="str">
        <f aca="false">IF(AE4=0,"",6*AE4)</f>
        <v/>
      </c>
      <c r="AL4" s="21" t="str">
        <f aca="false">IF(AF4=0,"",10*AF4)</f>
        <v/>
      </c>
      <c r="AM4" s="21" t="str">
        <f aca="false">IF(AG4=0,"",15*AG4)</f>
        <v/>
      </c>
      <c r="AN4" s="21" t="str">
        <f aca="false">IF(AH4=0,"",21*AH4)</f>
        <v/>
      </c>
      <c r="AO4" s="21" t="n">
        <f aca="false">SUM(AJ4:AN4)</f>
        <v>0</v>
      </c>
      <c r="AP4" s="21"/>
      <c r="AQ4" s="21" t="str">
        <f aca="false">IF(AD4=0,"",1*AD4)</f>
        <v/>
      </c>
      <c r="AR4" s="21" t="str">
        <f aca="false">IF(AE4=0,"",2*AE4)</f>
        <v/>
      </c>
      <c r="AS4" s="21" t="str">
        <f aca="false">IF(AF4=0,"",2*AF4)</f>
        <v/>
      </c>
      <c r="AT4" s="21" t="str">
        <f aca="false">IF(AG4=0,"",3*AG4)</f>
        <v/>
      </c>
      <c r="AU4" s="21" t="str">
        <f aca="false">IF(AH4=0,"",3*AH4)</f>
        <v/>
      </c>
      <c r="AV4" s="22" t="n">
        <f aca="false">SUM(AQ4:AU4)</f>
        <v>0</v>
      </c>
      <c r="AW4" s="23" t="str">
        <f aca="false">IF(AV4&gt;0,AO4/AV4*20,"")</f>
        <v/>
      </c>
      <c r="AX4" s="13"/>
    </row>
    <row r="5" customFormat="false" ht="16.2" hidden="false" customHeight="false" outlineLevel="0" collapsed="false">
      <c r="A5" s="31" t="s">
        <v>10</v>
      </c>
      <c r="B5" s="32" t="s">
        <v>11</v>
      </c>
      <c r="C5" s="33"/>
      <c r="D5" s="34" t="s">
        <v>12</v>
      </c>
      <c r="E5" s="35"/>
      <c r="F5" s="36"/>
      <c r="G5" s="36"/>
      <c r="H5" s="36"/>
      <c r="I5" s="36"/>
      <c r="J5" s="36"/>
      <c r="AC5" s="19"/>
      <c r="AD5" s="20"/>
      <c r="AE5" s="20"/>
      <c r="AF5" s="20"/>
      <c r="AG5" s="20"/>
      <c r="AH5" s="20"/>
      <c r="AI5" s="21"/>
      <c r="AJ5" s="21" t="str">
        <f aca="false">IF(AD5=0,"",3*AD5)</f>
        <v/>
      </c>
      <c r="AK5" s="21" t="str">
        <f aca="false">IF(AE5=0,"",6*AE5)</f>
        <v/>
      </c>
      <c r="AL5" s="21" t="str">
        <f aca="false">IF(AF5=0,"",10*AF5)</f>
        <v/>
      </c>
      <c r="AM5" s="21" t="str">
        <f aca="false">IF(AG5=0,"",15*AG5)</f>
        <v/>
      </c>
      <c r="AN5" s="21" t="str">
        <f aca="false">IF(AH5=0,"",21*AH5)</f>
        <v/>
      </c>
      <c r="AO5" s="21" t="n">
        <f aca="false">SUM(AJ5:AN5)</f>
        <v>0</v>
      </c>
      <c r="AP5" s="21"/>
      <c r="AQ5" s="21" t="str">
        <f aca="false">IF(AD5=0,"",1*AD5)</f>
        <v/>
      </c>
      <c r="AR5" s="21" t="str">
        <f aca="false">IF(AE5=0,"",2*AE5)</f>
        <v/>
      </c>
      <c r="AS5" s="21" t="str">
        <f aca="false">IF(AF5=0,"",2*AF5)</f>
        <v/>
      </c>
      <c r="AT5" s="21" t="str">
        <f aca="false">IF(AG5=0,"",3*AG5)</f>
        <v/>
      </c>
      <c r="AU5" s="21" t="str">
        <f aca="false">IF(AH5=0,"",3*AH5)</f>
        <v/>
      </c>
      <c r="AV5" s="22" t="n">
        <f aca="false">SUM(AQ5:AU5)</f>
        <v>0</v>
      </c>
      <c r="AW5" s="23" t="str">
        <f aca="false">IF(AV5&gt;0,AO5/AV5*20,"")</f>
        <v/>
      </c>
      <c r="AX5" s="13"/>
    </row>
    <row r="6" customFormat="false" ht="16.2" hidden="false" customHeight="false" outlineLevel="0" collapsed="false">
      <c r="A6" s="37" t="s">
        <v>13</v>
      </c>
      <c r="B6" s="38" t="s">
        <v>14</v>
      </c>
      <c r="C6" s="39" t="s">
        <v>15</v>
      </c>
      <c r="D6" s="34" t="s">
        <v>16</v>
      </c>
      <c r="F6" s="40" t="s">
        <v>17</v>
      </c>
      <c r="G6" s="41" t="n">
        <f aca="false">COUNTA(B7:B100)</f>
        <v>7</v>
      </c>
      <c r="H6" s="42" t="str">
        <f aca="false">IF(G6&lt;&gt;E13,"","OK")</f>
        <v>OK</v>
      </c>
      <c r="I6" s="43" t="str">
        <f aca="false">IF(G6&lt;&gt;E13,"Pelaajalistassa ehkä tyhjiä rivejä, korjaa","")</f>
        <v/>
      </c>
      <c r="J6" s="44"/>
      <c r="K6" s="44"/>
      <c r="L6" s="44"/>
      <c r="M6" s="44"/>
      <c r="N6" s="44"/>
      <c r="O6" s="44"/>
      <c r="P6" s="44"/>
      <c r="Q6" s="44"/>
      <c r="R6" s="44"/>
      <c r="S6" s="45"/>
      <c r="AC6" s="19"/>
      <c r="AD6" s="20"/>
      <c r="AE6" s="20"/>
      <c r="AF6" s="20"/>
      <c r="AG6" s="20"/>
      <c r="AH6" s="20"/>
      <c r="AI6" s="21"/>
      <c r="AJ6" s="21" t="str">
        <f aca="false">IF(AD6=0,"",3*AD6)</f>
        <v/>
      </c>
      <c r="AK6" s="21" t="str">
        <f aca="false">IF(AE6=0,"",6*AE6)</f>
        <v/>
      </c>
      <c r="AL6" s="21" t="str">
        <f aca="false">IF(AF6=0,"",10*AF6)</f>
        <v/>
      </c>
      <c r="AM6" s="21" t="str">
        <f aca="false">IF(AG6=0,"",15*AG6)</f>
        <v/>
      </c>
      <c r="AN6" s="21" t="str">
        <f aca="false">IF(AH6=0,"",21*AH6)</f>
        <v/>
      </c>
      <c r="AO6" s="21" t="n">
        <f aca="false">SUM(AJ6:AN6)</f>
        <v>0</v>
      </c>
      <c r="AP6" s="21"/>
      <c r="AQ6" s="21" t="str">
        <f aca="false">IF(AD6=0,"",1*AD6)</f>
        <v/>
      </c>
      <c r="AR6" s="21" t="str">
        <f aca="false">IF(AE6=0,"",2*AE6)</f>
        <v/>
      </c>
      <c r="AS6" s="21" t="str">
        <f aca="false">IF(AF6=0,"",2*AF6)</f>
        <v/>
      </c>
      <c r="AT6" s="21" t="str">
        <f aca="false">IF(AG6=0,"",3*AG6)</f>
        <v/>
      </c>
      <c r="AU6" s="21" t="str">
        <f aca="false">IF(AH6=0,"",3*AH6)</f>
        <v/>
      </c>
      <c r="AV6" s="22" t="n">
        <f aca="false">SUM(AQ6:AU6)</f>
        <v>0</v>
      </c>
      <c r="AW6" s="23" t="str">
        <f aca="false">IF(AV6&gt;0,AO6/AV6*20,"")</f>
        <v/>
      </c>
      <c r="AX6" s="13"/>
    </row>
    <row r="7" customFormat="false" ht="15" hidden="false" customHeight="false" outlineLevel="0" collapsed="false">
      <c r="A7" s="3" t="n">
        <v>1</v>
      </c>
      <c r="B7" s="3" t="s">
        <v>192</v>
      </c>
      <c r="C7" s="3" t="s">
        <v>193</v>
      </c>
      <c r="D7" s="47" t="n">
        <v>2</v>
      </c>
      <c r="AC7" s="19"/>
      <c r="AD7" s="20"/>
      <c r="AE7" s="20"/>
      <c r="AF7" s="20"/>
      <c r="AG7" s="20"/>
      <c r="AH7" s="20"/>
      <c r="AI7" s="21"/>
      <c r="AJ7" s="21" t="str">
        <f aca="false">IF(AD7=0,"",3*AD7)</f>
        <v/>
      </c>
      <c r="AK7" s="21" t="str">
        <f aca="false">IF(AE7=0,"",6*AE7)</f>
        <v/>
      </c>
      <c r="AL7" s="21" t="str">
        <f aca="false">IF(AF7=0,"",10*AF7)</f>
        <v/>
      </c>
      <c r="AM7" s="21" t="str">
        <f aca="false">IF(AG7=0,"",15*AG7)</f>
        <v/>
      </c>
      <c r="AN7" s="21" t="str">
        <f aca="false">IF(AH7=0,"",21*AH7)</f>
        <v/>
      </c>
      <c r="AO7" s="21" t="n">
        <f aca="false">SUM(AJ7:AN7)</f>
        <v>0</v>
      </c>
      <c r="AP7" s="21"/>
      <c r="AQ7" s="21" t="str">
        <f aca="false">IF(AD7=0,"",1*AD7)</f>
        <v/>
      </c>
      <c r="AR7" s="21" t="str">
        <f aca="false">IF(AE7=0,"",2*AE7)</f>
        <v/>
      </c>
      <c r="AS7" s="21" t="str">
        <f aca="false">IF(AF7=0,"",2*AF7)</f>
        <v/>
      </c>
      <c r="AT7" s="21" t="str">
        <f aca="false">IF(AG7=0,"",3*AG7)</f>
        <v/>
      </c>
      <c r="AU7" s="21" t="str">
        <f aca="false">IF(AH7=0,"",3*AH7)</f>
        <v/>
      </c>
      <c r="AV7" s="22" t="n">
        <f aca="false">SUM(AQ7:AU7)</f>
        <v>0</v>
      </c>
      <c r="AW7" s="23" t="str">
        <f aca="false">IF(AV7&gt;0,AO7/AV7*20,"")</f>
        <v/>
      </c>
      <c r="AX7" s="13"/>
    </row>
    <row r="8" customFormat="false" ht="15" hidden="false" customHeight="false" outlineLevel="0" collapsed="false">
      <c r="A8" s="3" t="n">
        <v>2</v>
      </c>
      <c r="B8" s="3" t="s">
        <v>204</v>
      </c>
      <c r="C8" s="3" t="s">
        <v>205</v>
      </c>
      <c r="D8" s="47" t="n">
        <v>1</v>
      </c>
      <c r="G8" s="36"/>
      <c r="H8" s="36"/>
      <c r="I8" s="36"/>
      <c r="J8" s="36"/>
      <c r="AC8" s="19"/>
      <c r="AD8" s="20"/>
      <c r="AE8" s="20"/>
      <c r="AF8" s="20"/>
      <c r="AG8" s="20"/>
      <c r="AH8" s="20"/>
      <c r="AI8" s="21"/>
      <c r="AJ8" s="21" t="str">
        <f aca="false">IF(AD8=0,"",3*AD8)</f>
        <v/>
      </c>
      <c r="AK8" s="21" t="str">
        <f aca="false">IF(AE8=0,"",6*AE8)</f>
        <v/>
      </c>
      <c r="AL8" s="21" t="str">
        <f aca="false">IF(AF8=0,"",10*AF8)</f>
        <v/>
      </c>
      <c r="AM8" s="21" t="str">
        <f aca="false">IF(AG8=0,"",15*AG8)</f>
        <v/>
      </c>
      <c r="AN8" s="21" t="str">
        <f aca="false">IF(AH8=0,"",21*AH8)</f>
        <v/>
      </c>
      <c r="AO8" s="21" t="n">
        <f aca="false">SUM(AJ8:AN8)</f>
        <v>0</v>
      </c>
      <c r="AP8" s="21"/>
      <c r="AQ8" s="21" t="str">
        <f aca="false">IF(AD8=0,"",1*AD8)</f>
        <v/>
      </c>
      <c r="AR8" s="21" t="str">
        <f aca="false">IF(AE8=0,"",2*AE8)</f>
        <v/>
      </c>
      <c r="AS8" s="21" t="str">
        <f aca="false">IF(AF8=0,"",2*AF8)</f>
        <v/>
      </c>
      <c r="AT8" s="21" t="str">
        <f aca="false">IF(AG8=0,"",3*AG8)</f>
        <v/>
      </c>
      <c r="AU8" s="21" t="str">
        <f aca="false">IF(AH8=0,"",3*AH8)</f>
        <v/>
      </c>
      <c r="AV8" s="22" t="n">
        <f aca="false">SUM(AQ8:AU8)</f>
        <v>0</v>
      </c>
      <c r="AW8" s="23" t="str">
        <f aca="false">IF(AV8&gt;0,AO8/AV8*20,"")</f>
        <v/>
      </c>
      <c r="AX8" s="13"/>
    </row>
    <row r="9" customFormat="false" ht="15.6" hidden="false" customHeight="false" outlineLevel="0" collapsed="false">
      <c r="A9" s="3" t="n">
        <v>3</v>
      </c>
      <c r="B9" s="3" t="s">
        <v>194</v>
      </c>
      <c r="C9" s="3" t="s">
        <v>195</v>
      </c>
      <c r="D9" s="47" t="n">
        <v>1</v>
      </c>
      <c r="F9" s="48" t="s">
        <v>24</v>
      </c>
      <c r="G9" s="36"/>
      <c r="H9" s="36"/>
      <c r="I9" s="36"/>
      <c r="J9" s="36"/>
      <c r="AC9" s="19"/>
      <c r="AD9" s="20"/>
      <c r="AE9" s="20"/>
      <c r="AF9" s="20"/>
      <c r="AG9" s="20"/>
      <c r="AH9" s="20"/>
      <c r="AI9" s="21"/>
      <c r="AJ9" s="21" t="str">
        <f aca="false">IF(AD9=0,"",3*AD9)</f>
        <v/>
      </c>
      <c r="AK9" s="21" t="str">
        <f aca="false">IF(AE9=0,"",6*AE9)</f>
        <v/>
      </c>
      <c r="AL9" s="21" t="str">
        <f aca="false">IF(AF9=0,"",10*AF9)</f>
        <v/>
      </c>
      <c r="AM9" s="21" t="str">
        <f aca="false">IF(AG9=0,"",15*AG9)</f>
        <v/>
      </c>
      <c r="AN9" s="21" t="str">
        <f aca="false">IF(AH9=0,"",21*AH9)</f>
        <v/>
      </c>
      <c r="AO9" s="21" t="n">
        <f aca="false">SUM(AJ9:AN9)</f>
        <v>0</v>
      </c>
      <c r="AP9" s="21"/>
      <c r="AQ9" s="21" t="str">
        <f aca="false">IF(AD9=0,"",1*AD9)</f>
        <v/>
      </c>
      <c r="AR9" s="21" t="str">
        <f aca="false">IF(AE9=0,"",2*AE9)</f>
        <v/>
      </c>
      <c r="AS9" s="21" t="str">
        <f aca="false">IF(AF9=0,"",2*AF9)</f>
        <v/>
      </c>
      <c r="AT9" s="21" t="str">
        <f aca="false">IF(AG9=0,"",3*AG9)</f>
        <v/>
      </c>
      <c r="AU9" s="21" t="str">
        <f aca="false">IF(AH9=0,"",3*AH9)</f>
        <v/>
      </c>
      <c r="AV9" s="22" t="n">
        <f aca="false">SUM(AQ9:AU9)</f>
        <v>0</v>
      </c>
      <c r="AW9" s="23" t="str">
        <f aca="false">IF(AV9&gt;0,AO9/AV9*20,"")</f>
        <v/>
      </c>
      <c r="AX9" s="13"/>
    </row>
    <row r="10" customFormat="false" ht="16.2" hidden="false" customHeight="false" outlineLevel="0" collapsed="false">
      <c r="A10" s="3" t="n">
        <v>4</v>
      </c>
      <c r="B10" s="3" t="s">
        <v>196</v>
      </c>
      <c r="C10" s="3" t="s">
        <v>26</v>
      </c>
      <c r="D10" s="47" t="n">
        <v>1</v>
      </c>
      <c r="E10" s="49"/>
      <c r="F10" s="50" t="s">
        <v>27</v>
      </c>
      <c r="G10" s="52"/>
      <c r="H10" s="52"/>
      <c r="I10" s="52"/>
      <c r="J10" s="53"/>
      <c r="K10" s="52"/>
      <c r="L10" s="54" t="s">
        <v>28</v>
      </c>
      <c r="M10" s="55"/>
      <c r="N10" s="56" t="s">
        <v>197</v>
      </c>
      <c r="O10" s="56"/>
      <c r="P10" s="56"/>
      <c r="Q10" s="56"/>
      <c r="R10" s="57" t="s">
        <v>30</v>
      </c>
      <c r="S10" s="58"/>
      <c r="T10" s="59" t="n">
        <v>2</v>
      </c>
      <c r="U10" s="59"/>
      <c r="V10" s="59"/>
      <c r="W10" s="59"/>
      <c r="X10" s="60"/>
      <c r="AC10" s="19"/>
      <c r="AD10" s="20"/>
      <c r="AE10" s="20"/>
      <c r="AF10" s="20"/>
      <c r="AG10" s="20"/>
      <c r="AH10" s="20"/>
      <c r="AI10" s="21"/>
      <c r="AJ10" s="21" t="str">
        <f aca="false">IF(AD10=0,"",3*AD10)</f>
        <v/>
      </c>
      <c r="AK10" s="21" t="str">
        <f aca="false">IF(AE10=0,"",6*AE10)</f>
        <v/>
      </c>
      <c r="AL10" s="21" t="str">
        <f aca="false">IF(AF10=0,"",10*AF10)</f>
        <v/>
      </c>
      <c r="AM10" s="21" t="str">
        <f aca="false">IF(AG10=0,"",15*AG10)</f>
        <v/>
      </c>
      <c r="AN10" s="21" t="str">
        <f aca="false">IF(AH10=0,"",21*AH10)</f>
        <v/>
      </c>
      <c r="AO10" s="21" t="n">
        <f aca="false">SUM(AJ10:AN10)</f>
        <v>0</v>
      </c>
      <c r="AP10" s="21"/>
      <c r="AQ10" s="21" t="str">
        <f aca="false">IF(AD10=0,"",1*AD10)</f>
        <v/>
      </c>
      <c r="AR10" s="21" t="str">
        <f aca="false">IF(AE10=0,"",2*AE10)</f>
        <v/>
      </c>
      <c r="AS10" s="21" t="str">
        <f aca="false">IF(AF10=0,"",2*AF10)</f>
        <v/>
      </c>
      <c r="AT10" s="21" t="str">
        <f aca="false">IF(AG10=0,"",3*AG10)</f>
        <v/>
      </c>
      <c r="AU10" s="21" t="str">
        <f aca="false">IF(AH10=0,"",3*AH10)</f>
        <v/>
      </c>
      <c r="AV10" s="22" t="n">
        <f aca="false">SUM(AQ10:AU10)</f>
        <v>0</v>
      </c>
      <c r="AW10" s="23" t="str">
        <f aca="false">IF(AV10&gt;0,AO10/AV10*20,"")</f>
        <v/>
      </c>
      <c r="AX10" s="13"/>
    </row>
    <row r="11" customFormat="false" ht="16.2" hidden="false" customHeight="false" outlineLevel="0" collapsed="false">
      <c r="A11" s="3" t="n">
        <v>5</v>
      </c>
      <c r="B11" s="3" t="s">
        <v>198</v>
      </c>
      <c r="C11" s="3" t="s">
        <v>54</v>
      </c>
      <c r="D11" s="47" t="n">
        <v>1</v>
      </c>
      <c r="E11" s="61"/>
      <c r="F11" s="62" t="s">
        <v>33</v>
      </c>
      <c r="G11" s="63" t="s">
        <v>34</v>
      </c>
      <c r="H11" s="64"/>
      <c r="I11" s="64"/>
      <c r="J11" s="64"/>
      <c r="K11" s="65" t="s">
        <v>35</v>
      </c>
      <c r="L11" s="65"/>
      <c r="M11" s="65"/>
      <c r="N11" s="66" t="n">
        <v>42273</v>
      </c>
      <c r="O11" s="66"/>
      <c r="P11" s="66"/>
      <c r="Q11" s="66"/>
      <c r="R11" s="67" t="s">
        <v>36</v>
      </c>
      <c r="S11" s="68"/>
      <c r="T11" s="324" t="n">
        <v>0.395833333333333</v>
      </c>
      <c r="U11" s="324"/>
      <c r="V11" s="324"/>
      <c r="W11" s="324"/>
      <c r="X11" s="70"/>
      <c r="AC11" s="71"/>
      <c r="AD11" s="72"/>
      <c r="AE11" s="72"/>
      <c r="AF11" s="72"/>
      <c r="AG11" s="72"/>
      <c r="AH11" s="72"/>
      <c r="AI11" s="73"/>
      <c r="AJ11" s="73" t="str">
        <f aca="false">IF(AD11=0,"",3*AD11)</f>
        <v/>
      </c>
      <c r="AK11" s="73" t="str">
        <f aca="false">IF(AE11=0,"",6*AE11)</f>
        <v/>
      </c>
      <c r="AL11" s="73" t="str">
        <f aca="false">IF(AF11=0,"",10*AF11)</f>
        <v/>
      </c>
      <c r="AM11" s="73" t="str">
        <f aca="false">IF(AG11=0,"",15*AG11)</f>
        <v/>
      </c>
      <c r="AN11" s="73" t="str">
        <f aca="false">IF(AH11=0,"",21*AH11)</f>
        <v/>
      </c>
      <c r="AO11" s="73" t="n">
        <f aca="false">SUM(AJ11:AN11)</f>
        <v>0</v>
      </c>
      <c r="AP11" s="73"/>
      <c r="AQ11" s="73" t="str">
        <f aca="false">IF(AD11=0,"",1*AD11)</f>
        <v/>
      </c>
      <c r="AR11" s="73" t="str">
        <f aca="false">IF(AE11=0,"",2*AE11)</f>
        <v/>
      </c>
      <c r="AS11" s="73" t="str">
        <f aca="false">IF(AF11=0,"",2*AF11)</f>
        <v/>
      </c>
      <c r="AT11" s="73" t="str">
        <f aca="false">IF(AG11=0,"",3*AG11)</f>
        <v/>
      </c>
      <c r="AU11" s="73" t="str">
        <f aca="false">IF(AH11=0,"",3*AH11)</f>
        <v/>
      </c>
      <c r="AV11" s="74" t="n">
        <f aca="false">SUM(AQ11:AU11)</f>
        <v>0</v>
      </c>
      <c r="AW11" s="75" t="str">
        <f aca="false">IF(AV11&gt;0,AO11/AV11*20,"")</f>
        <v/>
      </c>
      <c r="AX11" s="13"/>
    </row>
    <row r="12" customFormat="false" ht="16.2" hidden="false" customHeight="false" outlineLevel="0" collapsed="false">
      <c r="A12" s="3" t="n">
        <v>6</v>
      </c>
      <c r="B12" s="3" t="s">
        <v>199</v>
      </c>
      <c r="C12" s="3" t="s">
        <v>193</v>
      </c>
      <c r="D12" s="47" t="n">
        <v>2</v>
      </c>
      <c r="F12" s="36"/>
      <c r="P12" s="76" t="s">
        <v>39</v>
      </c>
      <c r="Q12" s="76" t="s">
        <v>40</v>
      </c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13"/>
    </row>
    <row r="13" customFormat="false" ht="16.2" hidden="false" customHeight="false" outlineLevel="0" collapsed="false">
      <c r="A13" s="3" t="n">
        <v>7</v>
      </c>
      <c r="B13" s="3" t="s">
        <v>200</v>
      </c>
      <c r="C13" s="3" t="s">
        <v>201</v>
      </c>
      <c r="D13" s="47" t="n">
        <v>1</v>
      </c>
      <c r="E13" s="78" t="n">
        <v>7</v>
      </c>
      <c r="F13" s="79" t="s">
        <v>43</v>
      </c>
      <c r="G13" s="80"/>
      <c r="H13" s="36"/>
      <c r="I13" s="81" t="s">
        <v>44</v>
      </c>
      <c r="J13" s="79"/>
      <c r="K13" s="82"/>
      <c r="L13" s="82"/>
      <c r="M13" s="82"/>
      <c r="N13" s="83" t="n">
        <v>1</v>
      </c>
      <c r="P13" s="84" t="n">
        <v>1</v>
      </c>
      <c r="Q13" s="85" t="n">
        <v>7</v>
      </c>
      <c r="R13" s="86" t="s">
        <v>45</v>
      </c>
      <c r="S13" s="86"/>
      <c r="T13" s="87"/>
      <c r="V13" s="3" t="s">
        <v>46</v>
      </c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88" t="s">
        <v>47</v>
      </c>
      <c r="AP13" s="77"/>
      <c r="AQ13" s="77"/>
      <c r="AR13" s="77"/>
      <c r="AS13" s="77"/>
      <c r="AT13" s="77"/>
      <c r="AU13" s="77"/>
      <c r="AV13" s="77"/>
      <c r="AW13" s="77"/>
    </row>
    <row r="14" customFormat="false" ht="16.2" hidden="false" customHeight="false" outlineLevel="0" collapsed="false">
      <c r="A14" s="3"/>
      <c r="B14" s="3"/>
      <c r="C14" s="3"/>
      <c r="D14" s="47"/>
      <c r="E14" s="78" t="n">
        <v>6</v>
      </c>
      <c r="F14" s="89" t="s">
        <v>50</v>
      </c>
      <c r="G14" s="80"/>
      <c r="H14" s="36"/>
      <c r="I14" s="36"/>
      <c r="J14" s="36"/>
      <c r="P14" s="90" t="n">
        <v>0</v>
      </c>
      <c r="Q14" s="91" t="n">
        <v>0</v>
      </c>
      <c r="R14" s="29" t="s">
        <v>45</v>
      </c>
      <c r="S14" s="29"/>
      <c r="T14" s="30"/>
      <c r="V14" s="3" t="s">
        <v>51</v>
      </c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3" t="s">
        <v>202</v>
      </c>
      <c r="AP14" s="77"/>
      <c r="AQ14" s="77"/>
      <c r="AR14" s="77"/>
      <c r="AS14" s="77"/>
      <c r="AT14" s="77"/>
      <c r="AU14" s="77"/>
      <c r="AV14" s="77"/>
      <c r="AW14" s="77"/>
    </row>
    <row r="15" customFormat="false" ht="15" hidden="false" customHeight="false" outlineLevel="0" collapsed="false">
      <c r="A15" s="3"/>
      <c r="B15" s="3"/>
      <c r="C15" s="3"/>
      <c r="D15" s="47"/>
      <c r="AO15" s="3" t="s">
        <v>203</v>
      </c>
      <c r="AP15" s="77"/>
      <c r="AQ15" s="77"/>
      <c r="AR15" s="77"/>
      <c r="AS15" s="77"/>
      <c r="AT15" s="77"/>
      <c r="AU15" s="77"/>
      <c r="AV15" s="77"/>
      <c r="AW15" s="77"/>
    </row>
    <row r="16" customFormat="false" ht="15.6" hidden="false" customHeight="false" outlineLevel="0" collapsed="false">
      <c r="A16" s="3"/>
      <c r="B16" s="3"/>
      <c r="C16" s="3"/>
      <c r="D16" s="47"/>
      <c r="N16" s="92" t="s">
        <v>57</v>
      </c>
      <c r="O16" s="93"/>
      <c r="P16" s="93"/>
      <c r="Q16" s="93"/>
      <c r="R16" s="93"/>
      <c r="S16" s="93"/>
      <c r="T16" s="93"/>
      <c r="U16" s="93"/>
      <c r="V16" s="93"/>
      <c r="AP16" s="77"/>
      <c r="AQ16" s="77"/>
      <c r="AR16" s="77"/>
      <c r="AS16" s="77"/>
      <c r="AT16" s="77"/>
      <c r="AU16" s="77"/>
      <c r="AV16" s="77"/>
      <c r="AW16" s="77"/>
    </row>
    <row r="17" customFormat="false" ht="15.6" hidden="false" customHeight="false" outlineLevel="0" collapsed="false">
      <c r="A17" s="3"/>
      <c r="B17" s="3"/>
      <c r="C17" s="3"/>
      <c r="D17" s="47"/>
      <c r="F17" s="94" t="s">
        <v>61</v>
      </c>
      <c r="G17" s="95"/>
      <c r="AP17" s="76"/>
      <c r="AQ17" s="76"/>
      <c r="AR17" s="76"/>
      <c r="AS17" s="76"/>
      <c r="AT17" s="76"/>
      <c r="AU17" s="76"/>
      <c r="AV17" s="76"/>
      <c r="AW17" s="76"/>
    </row>
    <row r="18" customFormat="false" ht="15" hidden="false" customHeight="false" outlineLevel="0" collapsed="false">
      <c r="A18" s="3"/>
      <c r="B18" s="3"/>
      <c r="C18" s="3"/>
      <c r="D18" s="47"/>
      <c r="AP18" s="76"/>
      <c r="AQ18" s="76"/>
      <c r="AR18" s="76"/>
      <c r="AS18" s="76"/>
      <c r="AT18" s="76"/>
      <c r="AU18" s="76"/>
      <c r="AV18" s="76"/>
      <c r="AW18" s="76"/>
      <c r="BA18" s="325"/>
    </row>
    <row r="19" customFormat="false" ht="15.6" hidden="false" customHeight="false" outlineLevel="0" collapsed="false">
      <c r="A19" s="3"/>
      <c r="B19" s="3"/>
      <c r="C19" s="3"/>
      <c r="D19" s="47"/>
      <c r="AP19" s="76"/>
      <c r="AQ19" s="76"/>
      <c r="AR19" s="76"/>
      <c r="AS19" s="76"/>
      <c r="AT19" s="76"/>
      <c r="AU19" s="76"/>
      <c r="AV19" s="76"/>
      <c r="AW19" s="76"/>
      <c r="BA19" s="325"/>
    </row>
    <row r="20" customFormat="false" ht="16.2" hidden="false" customHeight="false" outlineLevel="0" collapsed="false">
      <c r="A20" s="3"/>
      <c r="B20" s="3"/>
      <c r="C20" s="3"/>
      <c r="D20" s="47"/>
      <c r="E20" s="97"/>
      <c r="F20" s="98" t="s">
        <v>27</v>
      </c>
      <c r="G20" s="99"/>
      <c r="H20" s="99"/>
      <c r="I20" s="99"/>
      <c r="J20" s="99"/>
      <c r="K20" s="257" t="s">
        <v>28</v>
      </c>
      <c r="L20" s="257"/>
      <c r="M20" s="257"/>
      <c r="N20" s="102" t="s">
        <v>197</v>
      </c>
      <c r="O20" s="102"/>
      <c r="P20" s="102"/>
      <c r="Q20" s="102"/>
      <c r="R20" s="103" t="s">
        <v>64</v>
      </c>
      <c r="S20" s="103"/>
      <c r="T20" s="103"/>
      <c r="U20" s="104" t="n">
        <v>2</v>
      </c>
      <c r="V20" s="104"/>
      <c r="W20" s="104"/>
      <c r="X20" s="258"/>
      <c r="Y20" s="104"/>
      <c r="Z20" s="259"/>
      <c r="BA20" s="325"/>
    </row>
    <row r="21" customFormat="false" ht="16.2" hidden="false" customHeight="false" outlineLevel="0" collapsed="false">
      <c r="A21" s="3"/>
      <c r="B21" s="3"/>
      <c r="C21" s="3"/>
      <c r="D21" s="47"/>
      <c r="E21" s="106"/>
      <c r="F21" s="107" t="s">
        <v>33</v>
      </c>
      <c r="G21" s="108" t="s">
        <v>65</v>
      </c>
      <c r="H21" s="260"/>
      <c r="I21" s="260"/>
      <c r="J21" s="260"/>
      <c r="K21" s="261" t="s">
        <v>66</v>
      </c>
      <c r="L21" s="261"/>
      <c r="M21" s="261"/>
      <c r="N21" s="111" t="n">
        <v>42273</v>
      </c>
      <c r="O21" s="111"/>
      <c r="P21" s="111"/>
      <c r="Q21" s="111"/>
      <c r="R21" s="262" t="s">
        <v>67</v>
      </c>
      <c r="S21" s="262"/>
      <c r="T21" s="262"/>
      <c r="U21" s="262"/>
      <c r="V21" s="326" t="n">
        <v>0.395833333333333</v>
      </c>
      <c r="W21" s="326"/>
      <c r="X21" s="326"/>
      <c r="Y21" s="264"/>
      <c r="Z21" s="265"/>
      <c r="AA21" s="114"/>
      <c r="AB21" s="114"/>
      <c r="AC21" s="114"/>
      <c r="BA21" s="325"/>
    </row>
    <row r="22" customFormat="false" ht="15.6" hidden="false" customHeight="false" outlineLevel="0" collapsed="false">
      <c r="A22" s="3"/>
      <c r="B22" s="3"/>
      <c r="C22" s="3"/>
      <c r="D22" s="47"/>
      <c r="E22" s="115"/>
      <c r="F22" s="116" t="s">
        <v>68</v>
      </c>
      <c r="G22" s="117" t="s">
        <v>69</v>
      </c>
      <c r="H22" s="118" t="s">
        <v>70</v>
      </c>
      <c r="I22" s="118"/>
      <c r="J22" s="118" t="s">
        <v>71</v>
      </c>
      <c r="K22" s="118"/>
      <c r="L22" s="118" t="s">
        <v>72</v>
      </c>
      <c r="M22" s="118"/>
      <c r="N22" s="118" t="s">
        <v>73</v>
      </c>
      <c r="O22" s="118"/>
      <c r="P22" s="119" t="s">
        <v>74</v>
      </c>
      <c r="Q22" s="119"/>
      <c r="R22" s="118" t="s">
        <v>75</v>
      </c>
      <c r="S22" s="118"/>
      <c r="T22" s="118" t="n">
        <v>7</v>
      </c>
      <c r="U22" s="118"/>
      <c r="V22" s="120" t="s">
        <v>76</v>
      </c>
      <c r="W22" s="121" t="s">
        <v>77</v>
      </c>
      <c r="X22" s="266" t="s">
        <v>78</v>
      </c>
      <c r="Y22" s="267"/>
      <c r="Z22" s="123" t="s">
        <v>79</v>
      </c>
      <c r="AA22" s="268" t="s">
        <v>80</v>
      </c>
      <c r="AB22" s="124"/>
      <c r="AC22" s="125" t="s">
        <v>81</v>
      </c>
      <c r="BA22" s="325"/>
    </row>
    <row r="23" customFormat="false" ht="15.6" hidden="false" customHeight="false" outlineLevel="0" collapsed="false">
      <c r="A23" s="3"/>
      <c r="B23" s="3"/>
      <c r="C23" s="3"/>
      <c r="D23" s="47"/>
      <c r="E23" s="126" t="s">
        <v>70</v>
      </c>
      <c r="F23" s="269" t="s">
        <v>206</v>
      </c>
      <c r="G23" s="270" t="s">
        <v>26</v>
      </c>
      <c r="H23" s="271"/>
      <c r="I23" s="272"/>
      <c r="J23" s="273" t="n">
        <f aca="false">+V50</f>
        <v>3</v>
      </c>
      <c r="K23" s="274" t="n">
        <f aca="false">+W50</f>
        <v>1</v>
      </c>
      <c r="L23" s="273" t="n">
        <f aca="false">V47</f>
        <v>0</v>
      </c>
      <c r="M23" s="274" t="n">
        <f aca="false">W47</f>
        <v>3</v>
      </c>
      <c r="N23" s="273" t="n">
        <f aca="false">V43</f>
        <v>3</v>
      </c>
      <c r="O23" s="274" t="n">
        <f aca="false">W43</f>
        <v>0</v>
      </c>
      <c r="P23" s="273" t="n">
        <f aca="false">V40</f>
        <v>3</v>
      </c>
      <c r="Q23" s="274" t="n">
        <f aca="false">W40</f>
        <v>1</v>
      </c>
      <c r="R23" s="273" t="n">
        <f aca="false">V36</f>
        <v>3</v>
      </c>
      <c r="S23" s="274" t="n">
        <f aca="false">W36</f>
        <v>1</v>
      </c>
      <c r="T23" s="273" t="n">
        <f aca="false">V32</f>
        <v>3</v>
      </c>
      <c r="U23" s="274" t="n">
        <f aca="false">W32</f>
        <v>1</v>
      </c>
      <c r="V23" s="133" t="n">
        <f aca="false">IF(SUM(H23:U23)=0,"",COUNTIF(I23:I29,"3"))</f>
        <v>5</v>
      </c>
      <c r="W23" s="134" t="n">
        <f aca="false">IF(SUM(H23:U23)=0,"",COUNTIF(H23:H29,"3"))</f>
        <v>1</v>
      </c>
      <c r="X23" s="135" t="n">
        <f aca="false">IF(SUM(I23:I29)=0,"",SUM(I23:I29))</f>
        <v>15</v>
      </c>
      <c r="Y23" s="136" t="n">
        <f aca="false">IF(SUM(H23:H29)=0,"",SUM(H23:H29))</f>
        <v>7</v>
      </c>
      <c r="Z23" s="137" t="n">
        <v>2</v>
      </c>
      <c r="AA23" s="138" t="n">
        <f aca="false">+X32+X36+X40+X43+X47+X50</f>
        <v>233</v>
      </c>
      <c r="AB23" s="138" t="n">
        <f aca="false">+Y32+Y36+Y40+Y43+Y47+Y50</f>
        <v>178</v>
      </c>
      <c r="AC23" s="139" t="n">
        <f aca="false">+AA23-AB23</f>
        <v>55</v>
      </c>
      <c r="BA23" s="325"/>
    </row>
    <row r="24" customFormat="false" ht="15.6" hidden="false" customHeight="false" outlineLevel="0" collapsed="false">
      <c r="A24" s="3"/>
      <c r="B24" s="3"/>
      <c r="C24" s="3"/>
      <c r="D24" s="47"/>
      <c r="E24" s="140" t="s">
        <v>71</v>
      </c>
      <c r="F24" s="269" t="s">
        <v>207</v>
      </c>
      <c r="G24" s="275" t="s">
        <v>201</v>
      </c>
      <c r="H24" s="276" t="n">
        <f aca="false">+W50</f>
        <v>1</v>
      </c>
      <c r="I24" s="277" t="n">
        <f aca="false">+V50</f>
        <v>3</v>
      </c>
      <c r="J24" s="278"/>
      <c r="K24" s="279"/>
      <c r="L24" s="276" t="n">
        <f aca="false">V44</f>
        <v>0</v>
      </c>
      <c r="M24" s="277" t="n">
        <f aca="false">W44</f>
        <v>3</v>
      </c>
      <c r="N24" s="276" t="n">
        <f aca="false">V46</f>
        <v>2</v>
      </c>
      <c r="O24" s="277" t="n">
        <f aca="false">W46</f>
        <v>3</v>
      </c>
      <c r="P24" s="273" t="n">
        <f aca="false">V37</f>
        <v>3</v>
      </c>
      <c r="Q24" s="274" t="n">
        <f aca="false">W37</f>
        <v>1</v>
      </c>
      <c r="R24" s="273" t="n">
        <f aca="false">V33</f>
        <v>3</v>
      </c>
      <c r="S24" s="274" t="n">
        <f aca="false">W33</f>
        <v>0</v>
      </c>
      <c r="T24" s="273" t="n">
        <f aca="false">V41</f>
        <v>3</v>
      </c>
      <c r="U24" s="274" t="n">
        <f aca="false">W41</f>
        <v>2</v>
      </c>
      <c r="V24" s="133" t="n">
        <f aca="false">IF(SUM(H24:U24)=0,"",COUNTIF(K23:K29,"3"))</f>
        <v>3</v>
      </c>
      <c r="W24" s="134" t="n">
        <f aca="false">IF(SUM(H24:U24)=0,"",COUNTIF(J23:J29,"3"))</f>
        <v>3</v>
      </c>
      <c r="X24" s="135" t="n">
        <f aca="false">IF(SUM(K23:K29)=0,"",SUM(K23:K29))</f>
        <v>12</v>
      </c>
      <c r="Y24" s="136" t="n">
        <f aca="false">IF(SUM(J23:J29)=0,"",SUM(J23:J29))</f>
        <v>12</v>
      </c>
      <c r="Z24" s="137" t="n">
        <v>3</v>
      </c>
      <c r="AA24" s="138" t="n">
        <f aca="false">+X33+X37+X41+X44+X46+Y50</f>
        <v>222</v>
      </c>
      <c r="AB24" s="138" t="n">
        <f aca="false">+Y33+Y37+Y41+Y44+Y46+X50</f>
        <v>223</v>
      </c>
      <c r="AC24" s="139" t="n">
        <f aca="false">+AA24-AB24</f>
        <v>-1</v>
      </c>
      <c r="BA24" s="325"/>
    </row>
    <row r="25" customFormat="false" ht="15.6" hidden="false" customHeight="false" outlineLevel="0" collapsed="false">
      <c r="A25" s="3"/>
      <c r="B25" s="3"/>
      <c r="C25" s="3"/>
      <c r="D25" s="47"/>
      <c r="E25" s="140" t="s">
        <v>72</v>
      </c>
      <c r="F25" s="269" t="s">
        <v>208</v>
      </c>
      <c r="G25" s="275" t="s">
        <v>205</v>
      </c>
      <c r="H25" s="276" t="n">
        <f aca="false">+W47</f>
        <v>3</v>
      </c>
      <c r="I25" s="277" t="n">
        <f aca="false">+V47</f>
        <v>0</v>
      </c>
      <c r="J25" s="276" t="n">
        <f aca="false">W44</f>
        <v>3</v>
      </c>
      <c r="K25" s="277" t="n">
        <f aca="false">V44</f>
        <v>0</v>
      </c>
      <c r="L25" s="278"/>
      <c r="M25" s="279"/>
      <c r="N25" s="276" t="n">
        <f aca="false">V51</f>
        <v>3</v>
      </c>
      <c r="O25" s="277" t="n">
        <f aca="false">W51</f>
        <v>0</v>
      </c>
      <c r="P25" s="273" t="n">
        <f aca="false">V34</f>
        <v>3</v>
      </c>
      <c r="Q25" s="274" t="n">
        <f aca="false">W34</f>
        <v>2</v>
      </c>
      <c r="R25" s="273" t="n">
        <f aca="false">V42</f>
        <v>3</v>
      </c>
      <c r="S25" s="274" t="n">
        <f aca="false">W42</f>
        <v>0</v>
      </c>
      <c r="T25" s="273" t="n">
        <f aca="false">V38</f>
        <v>3</v>
      </c>
      <c r="U25" s="274" t="n">
        <f aca="false">W38</f>
        <v>2</v>
      </c>
      <c r="V25" s="133" t="n">
        <f aca="false">IF(SUM(H25:U25)=0,"",COUNTIF(M23:M29,"3"))</f>
        <v>6</v>
      </c>
      <c r="W25" s="134" t="n">
        <f aca="false">IF(SUM(H25:U25)=0,"",COUNTIF(L23:L29,"3"))</f>
        <v>0</v>
      </c>
      <c r="X25" s="135" t="n">
        <f aca="false">IF(SUM(M23:M29)=0,"",SUM(M23:M29))</f>
        <v>18</v>
      </c>
      <c r="Y25" s="136" t="n">
        <f aca="false">IF(SUM(L23:L29)=0,"",SUM(L23:L29))</f>
        <v>4</v>
      </c>
      <c r="Z25" s="137" t="n">
        <v>1</v>
      </c>
      <c r="AA25" s="138" t="n">
        <f aca="false">+X34+X38+X42+Y44+Y47+X51</f>
        <v>239</v>
      </c>
      <c r="AB25" s="138" t="n">
        <f aca="false">+Y34+Y38+Y42+X44+X47+Y51</f>
        <v>159</v>
      </c>
      <c r="AC25" s="139" t="n">
        <f aca="false">+AA25-AB25</f>
        <v>80</v>
      </c>
      <c r="BA25" s="325"/>
    </row>
    <row r="26" customFormat="false" ht="15.6" hidden="false" customHeight="false" outlineLevel="0" collapsed="false">
      <c r="A26" s="3"/>
      <c r="B26" s="3"/>
      <c r="C26" s="3"/>
      <c r="D26" s="47"/>
      <c r="E26" s="140" t="s">
        <v>73</v>
      </c>
      <c r="F26" s="269" t="s">
        <v>209</v>
      </c>
      <c r="G26" s="275" t="s">
        <v>210</v>
      </c>
      <c r="H26" s="276" t="n">
        <f aca="false">W43</f>
        <v>0</v>
      </c>
      <c r="I26" s="277" t="n">
        <f aca="false">V43</f>
        <v>3</v>
      </c>
      <c r="J26" s="276" t="n">
        <f aca="false">W46</f>
        <v>3</v>
      </c>
      <c r="K26" s="277" t="n">
        <f aca="false">V46</f>
        <v>2</v>
      </c>
      <c r="L26" s="276" t="n">
        <f aca="false">W51</f>
        <v>0</v>
      </c>
      <c r="M26" s="277" t="n">
        <f aca="false">V51</f>
        <v>3</v>
      </c>
      <c r="N26" s="278"/>
      <c r="O26" s="279"/>
      <c r="P26" s="273" t="n">
        <f aca="false">V48</f>
        <v>2</v>
      </c>
      <c r="Q26" s="274" t="n">
        <f aca="false">W48</f>
        <v>3</v>
      </c>
      <c r="R26" s="273" t="n">
        <f aca="false">V39</f>
        <v>3</v>
      </c>
      <c r="S26" s="274" t="n">
        <f aca="false">W39</f>
        <v>2</v>
      </c>
      <c r="T26" s="273" t="n">
        <f aca="false">V35</f>
        <v>0</v>
      </c>
      <c r="U26" s="274" t="n">
        <f aca="false">W35</f>
        <v>3</v>
      </c>
      <c r="V26" s="133" t="n">
        <f aca="false">IF(SUM(H26:U26)=0,"",COUNTIF(O23:O29,"3"))</f>
        <v>2</v>
      </c>
      <c r="W26" s="134" t="n">
        <f aca="false">IF(SUM(H26:U26)=0,"",COUNTIF(N23:N29,"3"))</f>
        <v>4</v>
      </c>
      <c r="X26" s="135" t="n">
        <f aca="false">IF(SUM(O23:O29)=0,"",SUM(O23:O29))</f>
        <v>8</v>
      </c>
      <c r="Y26" s="136" t="n">
        <f aca="false">IF(SUM(N23:N29)=0,"",SUM(N23:N29))</f>
        <v>16</v>
      </c>
      <c r="Z26" s="137" t="n">
        <v>5</v>
      </c>
      <c r="AA26" s="138" t="n">
        <f aca="false">+X35+X39+Y43+Y46+X48+Y51</f>
        <v>208</v>
      </c>
      <c r="AB26" s="138" t="n">
        <f aca="false">+Y35+Y39+X43+X46+Y48+X51</f>
        <v>236</v>
      </c>
      <c r="AC26" s="139" t="n">
        <f aca="false">+AA26-AB26</f>
        <v>-28</v>
      </c>
      <c r="AE26" s="220"/>
      <c r="BA26" s="325"/>
    </row>
    <row r="27" customFormat="false" ht="15.6" hidden="false" customHeight="false" outlineLevel="0" collapsed="false">
      <c r="A27" s="3"/>
      <c r="B27" s="3"/>
      <c r="C27" s="3"/>
      <c r="D27" s="47"/>
      <c r="E27" s="140" t="s">
        <v>74</v>
      </c>
      <c r="F27" s="269" t="s">
        <v>211</v>
      </c>
      <c r="G27" s="275" t="s">
        <v>138</v>
      </c>
      <c r="H27" s="276" t="n">
        <f aca="false">+W40</f>
        <v>1</v>
      </c>
      <c r="I27" s="277" t="n">
        <f aca="false">+V40</f>
        <v>3</v>
      </c>
      <c r="J27" s="276" t="n">
        <f aca="false">W37</f>
        <v>1</v>
      </c>
      <c r="K27" s="277" t="n">
        <f aca="false">V37</f>
        <v>3</v>
      </c>
      <c r="L27" s="276" t="n">
        <f aca="false">W34</f>
        <v>2</v>
      </c>
      <c r="M27" s="277" t="n">
        <f aca="false">V34</f>
        <v>3</v>
      </c>
      <c r="N27" s="276" t="n">
        <f aca="false">W48</f>
        <v>3</v>
      </c>
      <c r="O27" s="277" t="n">
        <f aca="false">V48</f>
        <v>2</v>
      </c>
      <c r="P27" s="280"/>
      <c r="Q27" s="280"/>
      <c r="R27" s="273" t="n">
        <f aca="false">V52</f>
        <v>1</v>
      </c>
      <c r="S27" s="281" t="n">
        <f aca="false">W52</f>
        <v>3</v>
      </c>
      <c r="T27" s="273" t="n">
        <f aca="false">V45</f>
        <v>1</v>
      </c>
      <c r="U27" s="281" t="n">
        <f aca="false">W45</f>
        <v>3</v>
      </c>
      <c r="V27" s="148" t="n">
        <f aca="false">IF(SUM(H27:U27)=0,"",COUNTIF(Q23:Q29,"3"))</f>
        <v>1</v>
      </c>
      <c r="W27" s="134" t="n">
        <f aca="false">IF(SUM(H27:U27)=0,"",COUNTIF(P23:P29,"3"))</f>
        <v>5</v>
      </c>
      <c r="X27" s="135" t="n">
        <f aca="false">IF(SUM(Q23:Q29)=0,"",SUM(Q23:Q29))</f>
        <v>9</v>
      </c>
      <c r="Y27" s="136" t="n">
        <f aca="false">IF(SUM(P23:P29)=0,"",SUM(P23:P29))</f>
        <v>17</v>
      </c>
      <c r="Z27" s="137" t="n">
        <v>7</v>
      </c>
      <c r="AA27" s="138" t="n">
        <f aca="false">+Y34+Y37+Y40+X45+Y48+X52</f>
        <v>232</v>
      </c>
      <c r="AB27" s="138" t="n">
        <f aca="false">+X34+X37+X40+Y45+X48+Y52</f>
        <v>264</v>
      </c>
      <c r="AC27" s="139" t="n">
        <f aca="false">+AA27-AB27</f>
        <v>-32</v>
      </c>
      <c r="AD27" s="114"/>
      <c r="BA27" s="325"/>
    </row>
    <row r="28" customFormat="false" ht="15.6" hidden="false" customHeight="false" outlineLevel="0" collapsed="false">
      <c r="A28" s="3"/>
      <c r="B28" s="3"/>
      <c r="C28" s="3"/>
      <c r="D28" s="47"/>
      <c r="E28" s="140" t="s">
        <v>75</v>
      </c>
      <c r="F28" s="269" t="s">
        <v>212</v>
      </c>
      <c r="G28" s="275" t="s">
        <v>54</v>
      </c>
      <c r="H28" s="276" t="n">
        <f aca="false">W36</f>
        <v>1</v>
      </c>
      <c r="I28" s="277" t="n">
        <f aca="false">V36</f>
        <v>3</v>
      </c>
      <c r="J28" s="276" t="n">
        <f aca="false">W33</f>
        <v>0</v>
      </c>
      <c r="K28" s="277" t="n">
        <f aca="false">V33</f>
        <v>3</v>
      </c>
      <c r="L28" s="276" t="n">
        <f aca="false">W42</f>
        <v>0</v>
      </c>
      <c r="M28" s="277" t="n">
        <f aca="false">V42</f>
        <v>3</v>
      </c>
      <c r="N28" s="276" t="n">
        <f aca="false">W39</f>
        <v>2</v>
      </c>
      <c r="O28" s="277" t="n">
        <f aca="false">V39</f>
        <v>3</v>
      </c>
      <c r="P28" s="276" t="n">
        <f aca="false">W52</f>
        <v>3</v>
      </c>
      <c r="Q28" s="277" t="n">
        <f aca="false">V52</f>
        <v>1</v>
      </c>
      <c r="R28" s="280"/>
      <c r="S28" s="280"/>
      <c r="T28" s="282" t="n">
        <f aca="false">V49</f>
        <v>1</v>
      </c>
      <c r="U28" s="283" t="n">
        <f aca="false">W49</f>
        <v>3</v>
      </c>
      <c r="V28" s="284" t="n">
        <f aca="false">IF(SUM(H28:U28)=0,"",COUNTIF(S23:S29,"3"))</f>
        <v>1</v>
      </c>
      <c r="W28" s="134" t="n">
        <f aca="false">IF(SUM(H28:U28)=0,"",COUNTIF(R23:R29,"3"))</f>
        <v>5</v>
      </c>
      <c r="X28" s="285" t="n">
        <f aca="false">IF(SUM(S23:S29)=0,"",SUM(S23:S29))</f>
        <v>7</v>
      </c>
      <c r="Y28" s="136" t="n">
        <f aca="false">IF(SUM(R23:R29)=0,"",SUM(R23:R29))</f>
        <v>16</v>
      </c>
      <c r="Z28" s="137" t="n">
        <v>6</v>
      </c>
      <c r="AA28" s="138" t="n">
        <f aca="false">+Y33+Y36+Y39+Y42+X49+Y52</f>
        <v>179</v>
      </c>
      <c r="AB28" s="138" t="n">
        <f aca="false">+X33+X36+X39+X42+Y49+X52</f>
        <v>250</v>
      </c>
      <c r="AC28" s="139" t="n">
        <f aca="false">+AA28-AB28</f>
        <v>-71</v>
      </c>
      <c r="AD28" s="114"/>
      <c r="BA28" s="325"/>
    </row>
    <row r="29" customFormat="false" ht="16.2" hidden="false" customHeight="false" outlineLevel="0" collapsed="false">
      <c r="A29" s="3"/>
      <c r="B29" s="3"/>
      <c r="C29" s="3"/>
      <c r="D29" s="47"/>
      <c r="E29" s="149" t="n">
        <v>7</v>
      </c>
      <c r="F29" s="269" t="s">
        <v>213</v>
      </c>
      <c r="G29" s="275" t="s">
        <v>60</v>
      </c>
      <c r="H29" s="288" t="n">
        <f aca="false">W32</f>
        <v>1</v>
      </c>
      <c r="I29" s="289" t="n">
        <f aca="false">V32</f>
        <v>3</v>
      </c>
      <c r="J29" s="288" t="n">
        <f aca="false">W41</f>
        <v>2</v>
      </c>
      <c r="K29" s="289" t="n">
        <f aca="false">V41</f>
        <v>3</v>
      </c>
      <c r="L29" s="288" t="n">
        <f aca="false">W38</f>
        <v>2</v>
      </c>
      <c r="M29" s="289" t="n">
        <f aca="false">V38</f>
        <v>3</v>
      </c>
      <c r="N29" s="288" t="n">
        <f aca="false">W35</f>
        <v>3</v>
      </c>
      <c r="O29" s="289" t="n">
        <f aca="false">V35</f>
        <v>0</v>
      </c>
      <c r="P29" s="288" t="n">
        <f aca="false">W45</f>
        <v>3</v>
      </c>
      <c r="Q29" s="289" t="n">
        <f aca="false">V45</f>
        <v>1</v>
      </c>
      <c r="R29" s="290" t="n">
        <f aca="false">W49</f>
        <v>3</v>
      </c>
      <c r="S29" s="290" t="n">
        <f aca="false">V49</f>
        <v>1</v>
      </c>
      <c r="T29" s="291"/>
      <c r="U29" s="292"/>
      <c r="V29" s="155" t="n">
        <f aca="false">IF(SUM(H29:U29)=0,"",COUNTIF(U23:U29,"3"))</f>
        <v>3</v>
      </c>
      <c r="W29" s="156" t="n">
        <f aca="false">IF(SUM(H29:U29)=0,"",COUNTIF(T23:T29,"3"))</f>
        <v>3</v>
      </c>
      <c r="X29" s="157" t="n">
        <f aca="false">IF(SUM(U23:U29)=0,"",SUM(U23:U29))</f>
        <v>14</v>
      </c>
      <c r="Y29" s="158" t="n">
        <f aca="false">IF(SUM(T23:T29)=0,"",SUM(T23:T29))</f>
        <v>11</v>
      </c>
      <c r="Z29" s="159" t="n">
        <v>4</v>
      </c>
      <c r="AA29" s="138" t="n">
        <f aca="false">+Y32+Y35+Y38+Y41+Y49+Y45</f>
        <v>255</v>
      </c>
      <c r="AB29" s="138" t="n">
        <f aca="false">+X32+X35+X38+X41+X49+X45</f>
        <v>258</v>
      </c>
      <c r="AC29" s="139" t="n">
        <f aca="false">+AA29-AB29</f>
        <v>-3</v>
      </c>
      <c r="BA29" s="325"/>
    </row>
    <row r="30" customFormat="false" ht="15.6" hidden="false" customHeight="false" outlineLevel="0" collapsed="false">
      <c r="A30" s="3"/>
      <c r="B30" s="3"/>
      <c r="C30" s="3"/>
      <c r="D30" s="47"/>
      <c r="E30" s="160"/>
      <c r="F30" s="161" t="s">
        <v>83</v>
      </c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V30" s="162"/>
      <c r="W30" s="162"/>
      <c r="X30" s="162"/>
      <c r="Y30" s="162"/>
      <c r="Z30" s="163"/>
      <c r="AA30" s="114"/>
      <c r="AB30" s="293" t="s">
        <v>84</v>
      </c>
      <c r="AC30" s="294" t="n">
        <f aca="false">SUM(AC23:AC29)</f>
        <v>0</v>
      </c>
      <c r="AD30" s="164" t="str">
        <f aca="false">IF(AC30=0,"OK","Virhe")</f>
        <v>OK</v>
      </c>
      <c r="BA30" s="325"/>
    </row>
    <row r="31" customFormat="false" ht="15.6" hidden="false" customHeight="false" outlineLevel="0" collapsed="false">
      <c r="A31" s="3"/>
      <c r="B31" s="3"/>
      <c r="C31" s="3"/>
      <c r="D31" s="47"/>
      <c r="E31" s="166"/>
      <c r="F31" s="167" t="s">
        <v>85</v>
      </c>
      <c r="G31" s="168"/>
      <c r="H31" s="168"/>
      <c r="I31" s="169"/>
      <c r="J31" s="170" t="s">
        <v>86</v>
      </c>
      <c r="K31" s="170"/>
      <c r="L31" s="170" t="s">
        <v>87</v>
      </c>
      <c r="M31" s="170"/>
      <c r="N31" s="170" t="s">
        <v>88</v>
      </c>
      <c r="O31" s="170"/>
      <c r="P31" s="170" t="s">
        <v>89</v>
      </c>
      <c r="Q31" s="170"/>
      <c r="R31" s="170" t="s">
        <v>90</v>
      </c>
      <c r="S31" s="170"/>
      <c r="T31" s="295"/>
      <c r="U31" s="295"/>
      <c r="V31" s="296" t="s">
        <v>91</v>
      </c>
      <c r="W31" s="296"/>
      <c r="X31" s="297" t="s">
        <v>80</v>
      </c>
      <c r="Y31" s="173"/>
      <c r="Z31" s="174" t="s">
        <v>81</v>
      </c>
      <c r="AA31" s="114"/>
      <c r="AB31" s="114"/>
      <c r="AC31" s="114"/>
      <c r="BA31" s="325"/>
    </row>
    <row r="32" customFormat="false" ht="15" hidden="false" customHeight="false" outlineLevel="0" collapsed="false">
      <c r="A32" s="3"/>
      <c r="B32" s="3"/>
      <c r="C32" s="3"/>
      <c r="D32" s="47"/>
      <c r="E32" s="298" t="s">
        <v>159</v>
      </c>
      <c r="F32" s="299" t="str">
        <f aca="false">IF(F23&gt;"",F23,"")</f>
        <v>Suhonen Kari</v>
      </c>
      <c r="G32" s="186" t="str">
        <f aca="false">IF(F29&gt;"",F29,"")</f>
        <v>Tero Simo</v>
      </c>
      <c r="H32" s="162"/>
      <c r="I32" s="177"/>
      <c r="J32" s="178" t="n">
        <v>-11</v>
      </c>
      <c r="K32" s="178"/>
      <c r="L32" s="178" t="n">
        <v>8</v>
      </c>
      <c r="M32" s="178"/>
      <c r="N32" s="178" t="n">
        <v>7</v>
      </c>
      <c r="O32" s="178"/>
      <c r="P32" s="178" t="n">
        <v>10</v>
      </c>
      <c r="Q32" s="178"/>
      <c r="R32" s="178"/>
      <c r="S32" s="178"/>
      <c r="V32" s="300" t="n">
        <f aca="false">IF(SUM(J32:S32)=0,"",COUNTIF(J32:S32,"&gt;=0"))</f>
        <v>3</v>
      </c>
      <c r="W32" s="301" t="n">
        <f aca="false">IF(SUM(J32:R32)=0,"",(IF(LEFT(J32,1)="-",1,0)+IF(LEFT(L32,1)="-",1,0)+IF(LEFT(N32,1)="-",1,0)+IF(LEFT(P32,1)="-",1,0)+IF(LEFT(R32,1)="-",1,0)))</f>
        <v>1</v>
      </c>
      <c r="X32" s="302" t="n">
        <f aca="false">+AC32+AE32+AG32+AI32+AK32</f>
        <v>45</v>
      </c>
      <c r="Y32" s="303" t="n">
        <f aca="false">+AD32+AF32+AH32+AJ32+AL32</f>
        <v>38</v>
      </c>
      <c r="Z32" s="304" t="n">
        <f aca="false">+X32-Y32</f>
        <v>7</v>
      </c>
      <c r="AA32" s="114"/>
      <c r="AB32" s="114"/>
      <c r="AC32" s="184" t="n">
        <f aca="false">IF(J32="",0,IF(LEFT(J32,1)="-",ABS(J32),(IF(J32&gt;9,J32+2,11))))</f>
        <v>11</v>
      </c>
      <c r="AD32" s="185" t="n">
        <f aca="false">IF(J32="",0,IF(LEFT(J32,1)="-",(IF(ABS(J32)&gt;9,(ABS(J32)+2),11)),J32))</f>
        <v>13</v>
      </c>
      <c r="AE32" s="184" t="n">
        <f aca="false">IF(L32="",0,IF(LEFT(L32,1)="-",ABS(L32),(IF(L32&gt;9,L32+2,11))))</f>
        <v>11</v>
      </c>
      <c r="AF32" s="185" t="n">
        <f aca="false">IF(L32="",0,IF(LEFT(L32,1)="-",(IF(ABS(L32)&gt;9,(ABS(L32)+2),11)),L32))</f>
        <v>8</v>
      </c>
      <c r="AG32" s="184" t="n">
        <f aca="false">IF(N32="",0,IF(LEFT(N32,1)="-",ABS(N32),(IF(N32&gt;9,N32+2,11))))</f>
        <v>11</v>
      </c>
      <c r="AH32" s="185" t="n">
        <f aca="false">IF(N32="",0,IF(LEFT(N32,1)="-",(IF(ABS(N32)&gt;9,(ABS(N32)+2),11)),N32))</f>
        <v>7</v>
      </c>
      <c r="AI32" s="184" t="n">
        <f aca="false">IF(P32="",0,IF(LEFT(P32,1)="-",ABS(P32),(IF(P32&gt;9,P32+2,11))))</f>
        <v>12</v>
      </c>
      <c r="AJ32" s="185" t="n">
        <f aca="false">IF(P32="",0,IF(LEFT(P32,1)="-",(IF(ABS(P32)&gt;9,(ABS(P32)+2),11)),P32))</f>
        <v>10</v>
      </c>
      <c r="AK32" s="184" t="n">
        <f aca="false">IF(R32="",0,IF(LEFT(R32,1)="-",ABS(R32),(IF(R32&gt;9,R32+2,11))))</f>
        <v>0</v>
      </c>
      <c r="AL32" s="185" t="n">
        <f aca="false">IF(R32="",0,IF(LEFT(R32,1)="-",(IF(ABS(R32)&gt;9,(ABS(R32)+2),11)),R32))</f>
        <v>0</v>
      </c>
      <c r="BA32" s="325"/>
    </row>
    <row r="33" customFormat="false" ht="15" hidden="false" customHeight="false" outlineLevel="0" collapsed="false">
      <c r="A33" s="3"/>
      <c r="B33" s="3"/>
      <c r="C33" s="3"/>
      <c r="D33" s="47"/>
      <c r="E33" s="305" t="s">
        <v>160</v>
      </c>
      <c r="F33" s="175" t="str">
        <f aca="false">IF(F24&gt;"",F24,"")</f>
        <v>Henttinen Erkki</v>
      </c>
      <c r="G33" s="186" t="str">
        <f aca="false">IF(F28&gt;"",F28,"")</f>
        <v>Peuranen Raimo</v>
      </c>
      <c r="H33" s="187"/>
      <c r="I33" s="177"/>
      <c r="J33" s="188" t="n">
        <v>8</v>
      </c>
      <c r="K33" s="188"/>
      <c r="L33" s="188" t="n">
        <v>6</v>
      </c>
      <c r="M33" s="188"/>
      <c r="N33" s="188" t="n">
        <v>7</v>
      </c>
      <c r="O33" s="188"/>
      <c r="P33" s="188"/>
      <c r="Q33" s="188"/>
      <c r="R33" s="188"/>
      <c r="S33" s="188"/>
      <c r="V33" s="306" t="n">
        <f aca="false">IF(SUM(J33:S33)=0,"",COUNTIF(J33:S33,"&gt;=0"))</f>
        <v>3</v>
      </c>
      <c r="W33" s="307" t="n">
        <f aca="false">IF(SUM(J33:R33)=0,"",(IF(LEFT(J33,1)="-",1,0)+IF(LEFT(L33,1)="-",1,0)+IF(LEFT(N33,1)="-",1,0)+IF(LEFT(P33,1)="-",1,0)+IF(LEFT(R33,1)="-",1,0)))</f>
        <v>0</v>
      </c>
      <c r="X33" s="308" t="n">
        <f aca="false">+AC33+AE33+AG33+AI33+AK33</f>
        <v>33</v>
      </c>
      <c r="Y33" s="309" t="n">
        <f aca="false">+AD33+AF33+AH33+AJ33+AL33</f>
        <v>21</v>
      </c>
      <c r="Z33" s="304" t="n">
        <f aca="false">+X33-Y33</f>
        <v>12</v>
      </c>
      <c r="AA33" s="114"/>
      <c r="AB33" s="114"/>
      <c r="AC33" s="190" t="n">
        <f aca="false">IF(J33="",0,IF(LEFT(J33,1)="-",ABS(J33),(IF(J33&gt;9,J33+2,11))))</f>
        <v>11</v>
      </c>
      <c r="AD33" s="191" t="n">
        <f aca="false">IF(J33="",0,IF(LEFT(J33,1)="-",(IF(ABS(J33)&gt;9,(ABS(J33)+2),11)),J33))</f>
        <v>8</v>
      </c>
      <c r="AE33" s="190" t="n">
        <f aca="false">IF(L33="",0,IF(LEFT(L33,1)="-",ABS(L33),(IF(L33&gt;9,L33+2,11))))</f>
        <v>11</v>
      </c>
      <c r="AF33" s="191" t="n">
        <f aca="false">IF(L33="",0,IF(LEFT(L33,1)="-",(IF(ABS(L33)&gt;9,(ABS(L33)+2),11)),L33))</f>
        <v>6</v>
      </c>
      <c r="AG33" s="190" t="n">
        <f aca="false">IF(N33="",0,IF(LEFT(N33,1)="-",ABS(N33),(IF(N33&gt;9,N33+2,11))))</f>
        <v>11</v>
      </c>
      <c r="AH33" s="191" t="n">
        <f aca="false">IF(N33="",0,IF(LEFT(N33,1)="-",(IF(ABS(N33)&gt;9,(ABS(N33)+2),11)),N33))</f>
        <v>7</v>
      </c>
      <c r="AI33" s="190" t="n">
        <f aca="false">IF(P33="",0,IF(LEFT(P33,1)="-",ABS(P33),(IF(P33&gt;9,P33+2,11))))</f>
        <v>0</v>
      </c>
      <c r="AJ33" s="191" t="n">
        <f aca="false">IF(P33="",0,IF(LEFT(P33,1)="-",(IF(ABS(P33)&gt;9,(ABS(P33)+2),11)),P33))</f>
        <v>0</v>
      </c>
      <c r="AK33" s="190" t="n">
        <f aca="false">IF(R33="",0,IF(LEFT(R33,1)="-",ABS(R33),(IF(R33&gt;9,R33+2,11))))</f>
        <v>0</v>
      </c>
      <c r="AL33" s="191" t="n">
        <f aca="false">IF(R33="",0,IF(LEFT(R33,1)="-",(IF(ABS(R33)&gt;9,(ABS(R33)+2),11)),R33))</f>
        <v>0</v>
      </c>
    </row>
    <row r="34" customFormat="false" ht="15.6" hidden="false" customHeight="false" outlineLevel="0" collapsed="false">
      <c r="A34" s="3"/>
      <c r="B34" s="3"/>
      <c r="C34" s="3"/>
      <c r="D34" s="47"/>
      <c r="E34" s="305" t="s">
        <v>161</v>
      </c>
      <c r="F34" s="193" t="str">
        <f aca="false">IF(F25&gt;"",F25,"")</f>
        <v>Pakarinen Kari</v>
      </c>
      <c r="G34" s="194" t="str">
        <f aca="false">IF(F27&gt;"",F27,"")</f>
        <v>Holmström Roger</v>
      </c>
      <c r="H34" s="168"/>
      <c r="I34" s="195"/>
      <c r="J34" s="196" t="n">
        <v>4</v>
      </c>
      <c r="K34" s="196"/>
      <c r="L34" s="196" t="n">
        <v>-9</v>
      </c>
      <c r="M34" s="196"/>
      <c r="N34" s="196" t="n">
        <v>5</v>
      </c>
      <c r="O34" s="196"/>
      <c r="P34" s="196" t="n">
        <v>-8</v>
      </c>
      <c r="Q34" s="196"/>
      <c r="R34" s="196" t="n">
        <v>9</v>
      </c>
      <c r="S34" s="196"/>
      <c r="V34" s="310" t="n">
        <f aca="false">IF(SUM(J34:S34)=0,"",COUNTIF(J34:S34,"&gt;=0"))</f>
        <v>3</v>
      </c>
      <c r="W34" s="311" t="n">
        <f aca="false">IF(SUM(J34:R34)=0,"",(IF(LEFT(J34,1)="-",1,0)+IF(LEFT(L34,1)="-",1,0)+IF(LEFT(N34,1)="-",1,0)+IF(LEFT(P34,1)="-",1,0)+IF(LEFT(R34,1)="-",1,0)))</f>
        <v>2</v>
      </c>
      <c r="X34" s="308" t="n">
        <f aca="false">+AC34+AE34+AG34+AI34+AK34</f>
        <v>50</v>
      </c>
      <c r="Y34" s="309" t="n">
        <f aca="false">+AD34+AF34+AH34+AJ34+AL34</f>
        <v>40</v>
      </c>
      <c r="Z34" s="304" t="n">
        <f aca="false">+X34-Y34</f>
        <v>10</v>
      </c>
      <c r="AA34" s="114"/>
      <c r="AB34" s="114"/>
      <c r="AC34" s="190" t="n">
        <f aca="false">IF(J34="",0,IF(LEFT(J34,1)="-",ABS(J34),(IF(J34&gt;9,J34+2,11))))</f>
        <v>11</v>
      </c>
      <c r="AD34" s="191" t="n">
        <f aca="false">IF(J34="",0,IF(LEFT(J34,1)="-",(IF(ABS(J34)&gt;9,(ABS(J34)+2),11)),J34))</f>
        <v>4</v>
      </c>
      <c r="AE34" s="190" t="n">
        <f aca="false">IF(L34="",0,IF(LEFT(L34,1)="-",ABS(L34),(IF(L34&gt;9,L34+2,11))))</f>
        <v>9</v>
      </c>
      <c r="AF34" s="191" t="n">
        <f aca="false">IF(L34="",0,IF(LEFT(L34,1)="-",(IF(ABS(L34)&gt;9,(ABS(L34)+2),11)),L34))</f>
        <v>11</v>
      </c>
      <c r="AG34" s="190" t="n">
        <f aca="false">IF(N34="",0,IF(LEFT(N34,1)="-",ABS(N34),(IF(N34&gt;9,N34+2,11))))</f>
        <v>11</v>
      </c>
      <c r="AH34" s="191" t="n">
        <f aca="false">IF(N34="",0,IF(LEFT(N34,1)="-",(IF(ABS(N34)&gt;9,(ABS(N34)+2),11)),N34))</f>
        <v>5</v>
      </c>
      <c r="AI34" s="190" t="n">
        <f aca="false">IF(P34="",0,IF(LEFT(P34,1)="-",ABS(P34),(IF(P34&gt;9,P34+2,11))))</f>
        <v>8</v>
      </c>
      <c r="AJ34" s="191" t="n">
        <f aca="false">IF(P34="",0,IF(LEFT(P34,1)="-",(IF(ABS(P34)&gt;9,(ABS(P34)+2),11)),P34))</f>
        <v>11</v>
      </c>
      <c r="AK34" s="190" t="n">
        <f aca="false">IF(R34="",0,IF(LEFT(R34,1)="-",ABS(R34),(IF(R34&gt;9,R34+2,11))))</f>
        <v>11</v>
      </c>
      <c r="AL34" s="191" t="n">
        <f aca="false">IF(R34="",0,IF(LEFT(R34,1)="-",(IF(ABS(R34)&gt;9,(ABS(R34)+2),11)),R34))</f>
        <v>9</v>
      </c>
    </row>
    <row r="35" customFormat="false" ht="15" hidden="false" customHeight="false" outlineLevel="0" collapsed="false">
      <c r="A35" s="3"/>
      <c r="B35" s="3"/>
      <c r="C35" s="3"/>
      <c r="D35" s="47"/>
      <c r="E35" s="305" t="s">
        <v>162</v>
      </c>
      <c r="F35" s="175" t="str">
        <f aca="false">IF(F26&gt;"",F26,"")</f>
        <v>Kangas Martti</v>
      </c>
      <c r="G35" s="186" t="str">
        <f aca="false">IF(F29&gt;"",F29,"")</f>
        <v>Tero Simo</v>
      </c>
      <c r="H35" s="162"/>
      <c r="I35" s="177"/>
      <c r="J35" s="199" t="n">
        <v>-4</v>
      </c>
      <c r="K35" s="199"/>
      <c r="L35" s="199" t="n">
        <v>-9</v>
      </c>
      <c r="M35" s="199"/>
      <c r="N35" s="199" t="n">
        <v>-12</v>
      </c>
      <c r="O35" s="199"/>
      <c r="P35" s="199"/>
      <c r="Q35" s="199"/>
      <c r="R35" s="199"/>
      <c r="S35" s="199"/>
      <c r="V35" s="312" t="n">
        <f aca="false">IF(SUM(J35:S35)=0,"",COUNTIF(J35:S35,"&gt;=0"))</f>
        <v>0</v>
      </c>
      <c r="W35" s="301" t="n">
        <f aca="false">IF(SUM(J35:R35)=0,"",(IF(LEFT(J35,1)="-",1,0)+IF(LEFT(L35,1)="-",1,0)+IF(LEFT(N35,1)="-",1,0)+IF(LEFT(P35,1)="-",1,0)+IF(LEFT(R35,1)="-",1,0)))</f>
        <v>3</v>
      </c>
      <c r="X35" s="308" t="n">
        <f aca="false">+AC35+AE35+AG35+AI35+AK35</f>
        <v>25</v>
      </c>
      <c r="Y35" s="309" t="n">
        <f aca="false">+AD35+AF35+AH35+AJ35+AL35</f>
        <v>36</v>
      </c>
      <c r="Z35" s="304" t="n">
        <f aca="false">+X35-Y35</f>
        <v>-11</v>
      </c>
      <c r="AA35" s="114"/>
      <c r="AB35" s="114"/>
      <c r="AC35" s="190" t="n">
        <f aca="false">IF(J35="",0,IF(LEFT(J35,1)="-",ABS(J35),(IF(J35&gt;9,J35+2,11))))</f>
        <v>4</v>
      </c>
      <c r="AD35" s="191" t="n">
        <f aca="false">IF(J35="",0,IF(LEFT(J35,1)="-",(IF(ABS(J35)&gt;9,(ABS(J35)+2),11)),J35))</f>
        <v>11</v>
      </c>
      <c r="AE35" s="190" t="n">
        <f aca="false">IF(L35="",0,IF(LEFT(L35,1)="-",ABS(L35),(IF(L35&gt;9,L35+2,11))))</f>
        <v>9</v>
      </c>
      <c r="AF35" s="191" t="n">
        <f aca="false">IF(L35="",0,IF(LEFT(L35,1)="-",(IF(ABS(L35)&gt;9,(ABS(L35)+2),11)),L35))</f>
        <v>11</v>
      </c>
      <c r="AG35" s="190" t="n">
        <f aca="false">IF(N35="",0,IF(LEFT(N35,1)="-",ABS(N35),(IF(N35&gt;9,N35+2,11))))</f>
        <v>12</v>
      </c>
      <c r="AH35" s="191" t="n">
        <f aca="false">IF(N35="",0,IF(LEFT(N35,1)="-",(IF(ABS(N35)&gt;9,(ABS(N35)+2),11)),N35))</f>
        <v>14</v>
      </c>
      <c r="AI35" s="190" t="n">
        <f aca="false">IF(P35="",0,IF(LEFT(P35,1)="-",ABS(P35),(IF(P35&gt;9,P35+2,11))))</f>
        <v>0</v>
      </c>
      <c r="AJ35" s="191" t="n">
        <f aca="false">IF(P35="",0,IF(LEFT(P35,1)="-",(IF(ABS(P35)&gt;9,(ABS(P35)+2),11)),P35))</f>
        <v>0</v>
      </c>
      <c r="AK35" s="190" t="n">
        <f aca="false">IF(R35="",0,IF(LEFT(R35,1)="-",ABS(R35),(IF(R35&gt;9,R35+2,11))))</f>
        <v>0</v>
      </c>
      <c r="AL35" s="191" t="n">
        <f aca="false">IF(R35="",0,IF(LEFT(R35,1)="-",(IF(ABS(R35)&gt;9,(ABS(R35)+2),11)),R35))</f>
        <v>0</v>
      </c>
    </row>
    <row r="36" customFormat="false" ht="15" hidden="false" customHeight="false" outlineLevel="0" collapsed="false">
      <c r="A36" s="3"/>
      <c r="B36" s="3"/>
      <c r="C36" s="3"/>
      <c r="D36" s="47"/>
      <c r="E36" s="305" t="s">
        <v>163</v>
      </c>
      <c r="F36" s="175" t="str">
        <f aca="false">IF(F23&gt;"",F23,"")</f>
        <v>Suhonen Kari</v>
      </c>
      <c r="G36" s="186" t="str">
        <f aca="false">IF(F28&gt;"",F28,"")</f>
        <v>Peuranen Raimo</v>
      </c>
      <c r="H36" s="187"/>
      <c r="I36" s="177"/>
      <c r="J36" s="201" t="n">
        <v>3</v>
      </c>
      <c r="K36" s="201"/>
      <c r="L36" s="201" t="n">
        <v>-8</v>
      </c>
      <c r="M36" s="201"/>
      <c r="N36" s="201" t="n">
        <v>5</v>
      </c>
      <c r="O36" s="201"/>
      <c r="P36" s="188" t="n">
        <v>4</v>
      </c>
      <c r="Q36" s="188"/>
      <c r="R36" s="188"/>
      <c r="S36" s="188"/>
      <c r="V36" s="306" t="n">
        <f aca="false">IF(SUM(J36:S36)=0,"",COUNTIF(J36:S36,"&gt;=0"))</f>
        <v>3</v>
      </c>
      <c r="W36" s="307" t="n">
        <f aca="false">IF(SUM(J36:R36)=0,"",(IF(LEFT(J36,1)="-",1,0)+IF(LEFT(L36,1)="-",1,0)+IF(LEFT(N36,1)="-",1,0)+IF(LEFT(P36,1)="-",1,0)+IF(LEFT(R36,1)="-",1,0)))</f>
        <v>1</v>
      </c>
      <c r="X36" s="308" t="n">
        <f aca="false">+AC36+AE36+AG36+AI36+AK36</f>
        <v>41</v>
      </c>
      <c r="Y36" s="309" t="n">
        <f aca="false">+AD36+AF36+AH36+AJ36+AL36</f>
        <v>23</v>
      </c>
      <c r="Z36" s="304" t="n">
        <f aca="false">+X36-Y36</f>
        <v>18</v>
      </c>
      <c r="AA36" s="114"/>
      <c r="AB36" s="114"/>
      <c r="AC36" s="190" t="n">
        <f aca="false">IF(J36="",0,IF(LEFT(J36,1)="-",ABS(J36),(IF(J36&gt;9,J36+2,11))))</f>
        <v>11</v>
      </c>
      <c r="AD36" s="191" t="n">
        <f aca="false">IF(J36="",0,IF(LEFT(J36,1)="-",(IF(ABS(J36)&gt;9,(ABS(J36)+2),11)),J36))</f>
        <v>3</v>
      </c>
      <c r="AE36" s="190" t="n">
        <f aca="false">IF(L36="",0,IF(LEFT(L36,1)="-",ABS(L36),(IF(L36&gt;9,L36+2,11))))</f>
        <v>8</v>
      </c>
      <c r="AF36" s="191" t="n">
        <f aca="false">IF(L36="",0,IF(LEFT(L36,1)="-",(IF(ABS(L36)&gt;9,(ABS(L36)+2),11)),L36))</f>
        <v>11</v>
      </c>
      <c r="AG36" s="190" t="n">
        <f aca="false">IF(N36="",0,IF(LEFT(N36,1)="-",ABS(N36),(IF(N36&gt;9,N36+2,11))))</f>
        <v>11</v>
      </c>
      <c r="AH36" s="191" t="n">
        <f aca="false">IF(N36="",0,IF(LEFT(N36,1)="-",(IF(ABS(N36)&gt;9,(ABS(N36)+2),11)),N36))</f>
        <v>5</v>
      </c>
      <c r="AI36" s="190" t="n">
        <f aca="false">IF(P36="",0,IF(LEFT(P36,1)="-",ABS(P36),(IF(P36&gt;9,P36+2,11))))</f>
        <v>11</v>
      </c>
      <c r="AJ36" s="191" t="n">
        <f aca="false">IF(P36="",0,IF(LEFT(P36,1)="-",(IF(ABS(P36)&gt;9,(ABS(P36)+2),11)),P36))</f>
        <v>4</v>
      </c>
      <c r="AK36" s="190" t="n">
        <f aca="false">IF(R36="",0,IF(LEFT(R36,1)="-",ABS(R36),(IF(R36&gt;9,R36+2,11))))</f>
        <v>0</v>
      </c>
      <c r="AL36" s="191" t="n">
        <f aca="false">IF(R36="",0,IF(LEFT(R36,1)="-",(IF(ABS(R36)&gt;9,(ABS(R36)+2),11)),R36))</f>
        <v>0</v>
      </c>
    </row>
    <row r="37" customFormat="false" ht="15.6" hidden="false" customHeight="false" outlineLevel="0" collapsed="false">
      <c r="A37" s="3"/>
      <c r="B37" s="3"/>
      <c r="C37" s="3"/>
      <c r="D37" s="47"/>
      <c r="E37" s="305" t="s">
        <v>164</v>
      </c>
      <c r="F37" s="193" t="str">
        <f aca="false">IF(F24&gt;"",F24,"")</f>
        <v>Henttinen Erkki</v>
      </c>
      <c r="G37" s="194" t="str">
        <f aca="false">IF(F27&gt;"",F27,"")</f>
        <v>Holmström Roger</v>
      </c>
      <c r="H37" s="168"/>
      <c r="I37" s="195"/>
      <c r="J37" s="196" t="n">
        <v>7</v>
      </c>
      <c r="K37" s="196"/>
      <c r="L37" s="196" t="n">
        <v>-6</v>
      </c>
      <c r="M37" s="196"/>
      <c r="N37" s="196" t="n">
        <v>4</v>
      </c>
      <c r="O37" s="196"/>
      <c r="P37" s="196" t="n">
        <v>9</v>
      </c>
      <c r="Q37" s="196"/>
      <c r="R37" s="196"/>
      <c r="S37" s="196"/>
      <c r="V37" s="310" t="n">
        <f aca="false">IF(SUM(J37:S37)=0,"",COUNTIF(J37:S37,"&gt;=0"))</f>
        <v>3</v>
      </c>
      <c r="W37" s="311" t="n">
        <f aca="false">IF(SUM(J37:R37)=0,"",(IF(LEFT(J37,1)="-",1,0)+IF(LEFT(L37,1)="-",1,0)+IF(LEFT(N37,1)="-",1,0)+IF(LEFT(P37,1)="-",1,0)+IF(LEFT(R37,1)="-",1,0)))</f>
        <v>1</v>
      </c>
      <c r="X37" s="308" t="n">
        <f aca="false">+AC37+AE37+AG37+AI37+AK37</f>
        <v>39</v>
      </c>
      <c r="Y37" s="309" t="n">
        <f aca="false">+AD37+AF37+AH37+AJ37+AL37</f>
        <v>31</v>
      </c>
      <c r="Z37" s="304" t="n">
        <f aca="false">+X37-Y37</f>
        <v>8</v>
      </c>
      <c r="AA37" s="114"/>
      <c r="AB37" s="114"/>
      <c r="AC37" s="202" t="n">
        <f aca="false">IF(J37="",0,IF(LEFT(J37,1)="-",ABS(J37),(IF(J37&gt;9,J37+2,11))))</f>
        <v>11</v>
      </c>
      <c r="AD37" s="203" t="n">
        <f aca="false">IF(J37="",0,IF(LEFT(J37,1)="-",(IF(ABS(J37)&gt;9,(ABS(J37)+2),11)),J37))</f>
        <v>7</v>
      </c>
      <c r="AE37" s="202" t="n">
        <f aca="false">IF(L37="",0,IF(LEFT(L37,1)="-",ABS(L37),(IF(L37&gt;9,L37+2,11))))</f>
        <v>6</v>
      </c>
      <c r="AF37" s="203" t="n">
        <f aca="false">IF(L37="",0,IF(LEFT(L37,1)="-",(IF(ABS(L37)&gt;9,(ABS(L37)+2),11)),L37))</f>
        <v>11</v>
      </c>
      <c r="AG37" s="202" t="n">
        <f aca="false">IF(N37="",0,IF(LEFT(N37,1)="-",ABS(N37),(IF(N37&gt;9,N37+2,11))))</f>
        <v>11</v>
      </c>
      <c r="AH37" s="203" t="n">
        <f aca="false">IF(N37="",0,IF(LEFT(N37,1)="-",(IF(ABS(N37)&gt;9,(ABS(N37)+2),11)),N37))</f>
        <v>4</v>
      </c>
      <c r="AI37" s="202" t="n">
        <f aca="false">IF(P37="",0,IF(LEFT(P37,1)="-",ABS(P37),(IF(P37&gt;9,P37+2,11))))</f>
        <v>11</v>
      </c>
      <c r="AJ37" s="203" t="n">
        <f aca="false">IF(P37="",0,IF(LEFT(P37,1)="-",(IF(ABS(P37)&gt;9,(ABS(P37)+2),11)),P37))</f>
        <v>9</v>
      </c>
      <c r="AK37" s="202" t="n">
        <f aca="false">IF(R37="",0,IF(LEFT(R37,1)="-",ABS(R37),(IF(R37&gt;9,R37+2,11))))</f>
        <v>0</v>
      </c>
      <c r="AL37" s="203" t="n">
        <f aca="false">IF(R37="",0,IF(LEFT(R37,1)="-",(IF(ABS(R37)&gt;9,(ABS(R37)+2),11)),R37))</f>
        <v>0</v>
      </c>
    </row>
    <row r="38" customFormat="false" ht="15" hidden="false" customHeight="false" outlineLevel="0" collapsed="false">
      <c r="A38" s="204"/>
      <c r="B38" s="3"/>
      <c r="C38" s="3"/>
      <c r="E38" s="305" t="s">
        <v>165</v>
      </c>
      <c r="F38" s="175" t="str">
        <f aca="false">IF(F25&gt;"",F25,"")</f>
        <v>Pakarinen Kari</v>
      </c>
      <c r="G38" s="186" t="str">
        <f aca="false">IF(F29&gt;"",F29,"")</f>
        <v>Tero Simo</v>
      </c>
      <c r="H38" s="162"/>
      <c r="I38" s="177"/>
      <c r="J38" s="199" t="n">
        <v>-14</v>
      </c>
      <c r="K38" s="199"/>
      <c r="L38" s="199" t="n">
        <v>-5</v>
      </c>
      <c r="M38" s="199"/>
      <c r="N38" s="199" t="n">
        <v>8</v>
      </c>
      <c r="O38" s="199"/>
      <c r="P38" s="199" t="n">
        <v>1</v>
      </c>
      <c r="Q38" s="199"/>
      <c r="R38" s="199" t="n">
        <v>2</v>
      </c>
      <c r="S38" s="199"/>
      <c r="V38" s="312" t="n">
        <f aca="false">IF(SUM(J38:S38)=0,"",COUNTIF(J38:S38,"&gt;=0"))</f>
        <v>3</v>
      </c>
      <c r="W38" s="301" t="n">
        <f aca="false">IF(SUM(J38:R38)=0,"",(IF(LEFT(J38,1)="-",1,0)+IF(LEFT(L38,1)="-",1,0)+IF(LEFT(N38,1)="-",1,0)+IF(LEFT(P38,1)="-",1,0)+IF(LEFT(R38,1)="-",1,0)))</f>
        <v>2</v>
      </c>
      <c r="X38" s="308" t="n">
        <f aca="false">+AC38+AE38+AG38+AI38+AK38</f>
        <v>52</v>
      </c>
      <c r="Y38" s="309" t="n">
        <f aca="false">+AD38+AF38+AH38+AJ38+AL38</f>
        <v>38</v>
      </c>
      <c r="Z38" s="304" t="n">
        <f aca="false">+X38-Y38</f>
        <v>14</v>
      </c>
      <c r="AA38" s="114"/>
      <c r="AB38" s="114"/>
      <c r="AC38" s="184" t="n">
        <f aca="false">IF(J38="",0,IF(LEFT(J38,1)="-",ABS(J38),(IF(J38&gt;9,J38+2,11))))</f>
        <v>14</v>
      </c>
      <c r="AD38" s="185" t="n">
        <f aca="false">IF(J38="",0,IF(LEFT(J38,1)="-",(IF(ABS(J38)&gt;9,(ABS(J38)+2),11)),J38))</f>
        <v>16</v>
      </c>
      <c r="AE38" s="184" t="n">
        <f aca="false">IF(L38="",0,IF(LEFT(L38,1)="-",ABS(L38),(IF(L38&gt;9,L38+2,11))))</f>
        <v>5</v>
      </c>
      <c r="AF38" s="185" t="n">
        <f aca="false">IF(L38="",0,IF(LEFT(L38,1)="-",(IF(ABS(L38)&gt;9,(ABS(L38)+2),11)),L38))</f>
        <v>11</v>
      </c>
      <c r="AG38" s="184" t="n">
        <f aca="false">IF(N38="",0,IF(LEFT(N38,1)="-",ABS(N38),(IF(N38&gt;9,N38+2,11))))</f>
        <v>11</v>
      </c>
      <c r="AH38" s="185" t="n">
        <f aca="false">IF(N38="",0,IF(LEFT(N38,1)="-",(IF(ABS(N38)&gt;9,(ABS(N38)+2),11)),N38))</f>
        <v>8</v>
      </c>
      <c r="AI38" s="184" t="n">
        <f aca="false">IF(P38="",0,IF(LEFT(P38,1)="-",ABS(P38),(IF(P38&gt;9,P38+2,11))))</f>
        <v>11</v>
      </c>
      <c r="AJ38" s="185" t="n">
        <f aca="false">IF(P38="",0,IF(LEFT(P38,1)="-",(IF(ABS(P38)&gt;9,(ABS(P38)+2),11)),P38))</f>
        <v>1</v>
      </c>
      <c r="AK38" s="184" t="n">
        <f aca="false">IF(R38="",0,IF(LEFT(R38,1)="-",ABS(R38),(IF(R38&gt;9,R38+2,11))))</f>
        <v>11</v>
      </c>
      <c r="AL38" s="185" t="n">
        <f aca="false">IF(R38="",0,IF(LEFT(R38,1)="-",(IF(ABS(R38)&gt;9,(ABS(R38)+2),11)),R38))</f>
        <v>2</v>
      </c>
    </row>
    <row r="39" customFormat="false" ht="15" hidden="false" customHeight="false" outlineLevel="0" collapsed="false">
      <c r="A39" s="204"/>
      <c r="B39" s="3"/>
      <c r="C39" s="3"/>
      <c r="D39" s="205"/>
      <c r="E39" s="305" t="s">
        <v>166</v>
      </c>
      <c r="F39" s="175" t="str">
        <f aca="false">IF(F26&gt;"",F26,"")</f>
        <v>Kangas Martti</v>
      </c>
      <c r="G39" s="186" t="str">
        <f aca="false">IF(F28&gt;"",F28,"")</f>
        <v>Peuranen Raimo</v>
      </c>
      <c r="H39" s="187"/>
      <c r="I39" s="177"/>
      <c r="J39" s="201" t="n">
        <v>4</v>
      </c>
      <c r="K39" s="201"/>
      <c r="L39" s="201" t="n">
        <v>3</v>
      </c>
      <c r="M39" s="201"/>
      <c r="N39" s="201" t="n">
        <v>-11</v>
      </c>
      <c r="O39" s="201"/>
      <c r="P39" s="188" t="n">
        <v>-10</v>
      </c>
      <c r="Q39" s="188"/>
      <c r="R39" s="188" t="n">
        <v>4</v>
      </c>
      <c r="S39" s="188"/>
      <c r="V39" s="306" t="n">
        <f aca="false">IF(SUM(J39:S39)=0,"",COUNTIF(J39:S39,"&gt;=0"))</f>
        <v>3</v>
      </c>
      <c r="W39" s="307" t="n">
        <f aca="false">IF(SUM(J39:R39)=0,"",(IF(LEFT(J39,1)="-",1,0)+IF(LEFT(L39,1)="-",1,0)+IF(LEFT(N39,1)="-",1,0)+IF(LEFT(P39,1)="-",1,0)+IF(LEFT(R39,1)="-",1,0)))</f>
        <v>2</v>
      </c>
      <c r="X39" s="308" t="n">
        <f aca="false">+AC39+AE39+AG39+AI39+AK39</f>
        <v>54</v>
      </c>
      <c r="Y39" s="309" t="n">
        <f aca="false">+AD39+AF39+AH39+AJ39+AL39</f>
        <v>36</v>
      </c>
      <c r="Z39" s="304" t="n">
        <f aca="false">+X39-Y39</f>
        <v>18</v>
      </c>
      <c r="AA39" s="114"/>
      <c r="AB39" s="114"/>
      <c r="AC39" s="190" t="n">
        <f aca="false">IF(J39="",0,IF(LEFT(J39,1)="-",ABS(J39),(IF(J39&gt;9,J39+2,11))))</f>
        <v>11</v>
      </c>
      <c r="AD39" s="191" t="n">
        <f aca="false">IF(J39="",0,IF(LEFT(J39,1)="-",(IF(ABS(J39)&gt;9,(ABS(J39)+2),11)),J39))</f>
        <v>4</v>
      </c>
      <c r="AE39" s="190" t="n">
        <f aca="false">IF(L39="",0,IF(LEFT(L39,1)="-",ABS(L39),(IF(L39&gt;9,L39+2,11))))</f>
        <v>11</v>
      </c>
      <c r="AF39" s="191" t="n">
        <f aca="false">IF(L39="",0,IF(LEFT(L39,1)="-",(IF(ABS(L39)&gt;9,(ABS(L39)+2),11)),L39))</f>
        <v>3</v>
      </c>
      <c r="AG39" s="190" t="n">
        <f aca="false">IF(N39="",0,IF(LEFT(N39,1)="-",ABS(N39),(IF(N39&gt;9,N39+2,11))))</f>
        <v>11</v>
      </c>
      <c r="AH39" s="191" t="n">
        <f aca="false">IF(N39="",0,IF(LEFT(N39,1)="-",(IF(ABS(N39)&gt;9,(ABS(N39)+2),11)),N39))</f>
        <v>13</v>
      </c>
      <c r="AI39" s="190" t="n">
        <f aca="false">IF(P39="",0,IF(LEFT(P39,1)="-",ABS(P39),(IF(P39&gt;9,P39+2,11))))</f>
        <v>10</v>
      </c>
      <c r="AJ39" s="191" t="n">
        <f aca="false">IF(P39="",0,IF(LEFT(P39,1)="-",(IF(ABS(P39)&gt;9,(ABS(P39)+2),11)),P39))</f>
        <v>12</v>
      </c>
      <c r="AK39" s="190" t="n">
        <f aca="false">IF(R39="",0,IF(LEFT(R39,1)="-",ABS(R39),(IF(R39&gt;9,R39+2,11))))</f>
        <v>11</v>
      </c>
      <c r="AL39" s="191" t="n">
        <f aca="false">IF(R39="",0,IF(LEFT(R39,1)="-",(IF(ABS(R39)&gt;9,(ABS(R39)+2),11)),R39))</f>
        <v>4</v>
      </c>
    </row>
    <row r="40" customFormat="false" ht="15.6" hidden="false" customHeight="false" outlineLevel="0" collapsed="false">
      <c r="A40" s="3"/>
      <c r="B40" s="3"/>
      <c r="C40" s="3"/>
      <c r="D40" s="47"/>
      <c r="E40" s="305" t="s">
        <v>92</v>
      </c>
      <c r="F40" s="193" t="str">
        <f aca="false">IF(F23&gt;"",F23,"")</f>
        <v>Suhonen Kari</v>
      </c>
      <c r="G40" s="194" t="str">
        <f aca="false">IF(F27&gt;"",F27,"")</f>
        <v>Holmström Roger</v>
      </c>
      <c r="H40" s="168"/>
      <c r="I40" s="195"/>
      <c r="J40" s="196" t="n">
        <v>-10</v>
      </c>
      <c r="K40" s="196"/>
      <c r="L40" s="196" t="n">
        <v>5</v>
      </c>
      <c r="M40" s="196"/>
      <c r="N40" s="196" t="n">
        <v>4</v>
      </c>
      <c r="O40" s="196"/>
      <c r="P40" s="196" t="n">
        <v>7</v>
      </c>
      <c r="Q40" s="196"/>
      <c r="R40" s="196"/>
      <c r="S40" s="196"/>
      <c r="V40" s="310" t="n">
        <f aca="false">IF(SUM(J40:S40)=0,"",COUNTIF(J40:S40,"&gt;=0"))</f>
        <v>3</v>
      </c>
      <c r="W40" s="311" t="n">
        <f aca="false">IF(SUM(J40:R40)=0,"",(IF(LEFT(J40,1)="-",1,0)+IF(LEFT(L40,1)="-",1,0)+IF(LEFT(N40,1)="-",1,0)+IF(LEFT(P40,1)="-",1,0)+IF(LEFT(R40,1)="-",1,0)))</f>
        <v>1</v>
      </c>
      <c r="X40" s="308" t="n">
        <f aca="false">+AC40+AE40+AG40+AI40+AK40</f>
        <v>43</v>
      </c>
      <c r="Y40" s="309" t="n">
        <f aca="false">+AD40+AF40+AH40+AJ40+AL40</f>
        <v>28</v>
      </c>
      <c r="Z40" s="304" t="n">
        <f aca="false">+X40-Y40</f>
        <v>15</v>
      </c>
      <c r="AA40" s="114"/>
      <c r="AB40" s="114"/>
      <c r="AC40" s="190" t="n">
        <f aca="false">IF(J40="",0,IF(LEFT(J40,1)="-",ABS(J40),(IF(J40&gt;9,J40+2,11))))</f>
        <v>10</v>
      </c>
      <c r="AD40" s="191" t="n">
        <f aca="false">IF(J40="",0,IF(LEFT(J40,1)="-",(IF(ABS(J40)&gt;9,(ABS(J40)+2),11)),J40))</f>
        <v>12</v>
      </c>
      <c r="AE40" s="190" t="n">
        <f aca="false">IF(L40="",0,IF(LEFT(L40,1)="-",ABS(L40),(IF(L40&gt;9,L40+2,11))))</f>
        <v>11</v>
      </c>
      <c r="AF40" s="191" t="n">
        <f aca="false">IF(L40="",0,IF(LEFT(L40,1)="-",(IF(ABS(L40)&gt;9,(ABS(L40)+2),11)),L40))</f>
        <v>5</v>
      </c>
      <c r="AG40" s="190" t="n">
        <f aca="false">IF(N40="",0,IF(LEFT(N40,1)="-",ABS(N40),(IF(N40&gt;9,N40+2,11))))</f>
        <v>11</v>
      </c>
      <c r="AH40" s="191" t="n">
        <f aca="false">IF(N40="",0,IF(LEFT(N40,1)="-",(IF(ABS(N40)&gt;9,(ABS(N40)+2),11)),N40))</f>
        <v>4</v>
      </c>
      <c r="AI40" s="190" t="n">
        <f aca="false">IF(P40="",0,IF(LEFT(P40,1)="-",ABS(P40),(IF(P40&gt;9,P40+2,11))))</f>
        <v>11</v>
      </c>
      <c r="AJ40" s="191" t="n">
        <f aca="false">IF(P40="",0,IF(LEFT(P40,1)="-",(IF(ABS(P40)&gt;9,(ABS(P40)+2),11)),P40))</f>
        <v>7</v>
      </c>
      <c r="AK40" s="190" t="n">
        <f aca="false">IF(R40="",0,IF(LEFT(R40,1)="-",ABS(R40),(IF(R40&gt;9,R40+2,11))))</f>
        <v>0</v>
      </c>
      <c r="AL40" s="191" t="n">
        <f aca="false">IF(R40="",0,IF(LEFT(R40,1)="-",(IF(ABS(R40)&gt;9,(ABS(R40)+2),11)),R40))</f>
        <v>0</v>
      </c>
    </row>
    <row r="41" customFormat="false" ht="15" hidden="false" customHeight="false" outlineLevel="0" collapsed="false">
      <c r="A41" s="3"/>
      <c r="B41" s="3"/>
      <c r="C41" s="3"/>
      <c r="D41" s="47"/>
      <c r="E41" s="305" t="s">
        <v>167</v>
      </c>
      <c r="F41" s="175" t="str">
        <f aca="false">IF(F24&gt;"",F24,"")</f>
        <v>Henttinen Erkki</v>
      </c>
      <c r="G41" s="186" t="str">
        <f aca="false">IF(F29&gt;"",F29,"")</f>
        <v>Tero Simo</v>
      </c>
      <c r="H41" s="162"/>
      <c r="I41" s="177"/>
      <c r="J41" s="199" t="n">
        <v>-6</v>
      </c>
      <c r="K41" s="199"/>
      <c r="L41" s="199" t="n">
        <v>10</v>
      </c>
      <c r="M41" s="199"/>
      <c r="N41" s="199" t="n">
        <v>3</v>
      </c>
      <c r="O41" s="199"/>
      <c r="P41" s="199" t="n">
        <v>-5</v>
      </c>
      <c r="Q41" s="199"/>
      <c r="R41" s="199" t="n">
        <v>9</v>
      </c>
      <c r="S41" s="199"/>
      <c r="V41" s="312" t="n">
        <f aca="false">IF(SUM(J41:S41)=0,"",COUNTIF(J41:S41,"&gt;=0"))</f>
        <v>3</v>
      </c>
      <c r="W41" s="301" t="n">
        <f aca="false">IF(SUM(J41:R41)=0,"",(IF(LEFT(J41,1)="-",1,0)+IF(LEFT(L41,1)="-",1,0)+IF(LEFT(N41,1)="-",1,0)+IF(LEFT(P41,1)="-",1,0)+IF(LEFT(R41,1)="-",1,0)))</f>
        <v>2</v>
      </c>
      <c r="X41" s="308" t="n">
        <f aca="false">+AC41+AE41+AG41+AI41+AK41</f>
        <v>45</v>
      </c>
      <c r="Y41" s="309" t="n">
        <f aca="false">+AD41+AF41+AH41+AJ41+AL41</f>
        <v>44</v>
      </c>
      <c r="Z41" s="304" t="n">
        <f aca="false">+X41-Y41</f>
        <v>1</v>
      </c>
      <c r="AA41" s="114"/>
      <c r="AB41" s="114"/>
      <c r="AC41" s="190" t="n">
        <f aca="false">IF(J41="",0,IF(LEFT(J41,1)="-",ABS(J41),(IF(J41&gt;9,J41+2,11))))</f>
        <v>6</v>
      </c>
      <c r="AD41" s="191" t="n">
        <f aca="false">IF(J41="",0,IF(LEFT(J41,1)="-",(IF(ABS(J41)&gt;9,(ABS(J41)+2),11)),J41))</f>
        <v>11</v>
      </c>
      <c r="AE41" s="190" t="n">
        <f aca="false">IF(L41="",0,IF(LEFT(L41,1)="-",ABS(L41),(IF(L41&gt;9,L41+2,11))))</f>
        <v>12</v>
      </c>
      <c r="AF41" s="191" t="n">
        <f aca="false">IF(L41="",0,IF(LEFT(L41,1)="-",(IF(ABS(L41)&gt;9,(ABS(L41)+2),11)),L41))</f>
        <v>10</v>
      </c>
      <c r="AG41" s="190" t="n">
        <f aca="false">IF(N41="",0,IF(LEFT(N41,1)="-",ABS(N41),(IF(N41&gt;9,N41+2,11))))</f>
        <v>11</v>
      </c>
      <c r="AH41" s="191" t="n">
        <f aca="false">IF(N41="",0,IF(LEFT(N41,1)="-",(IF(ABS(N41)&gt;9,(ABS(N41)+2),11)),N41))</f>
        <v>3</v>
      </c>
      <c r="AI41" s="190" t="n">
        <f aca="false">IF(P41="",0,IF(LEFT(P41,1)="-",ABS(P41),(IF(P41&gt;9,P41+2,11))))</f>
        <v>5</v>
      </c>
      <c r="AJ41" s="191" t="n">
        <f aca="false">IF(P41="",0,IF(LEFT(P41,1)="-",(IF(ABS(P41)&gt;9,(ABS(P41)+2),11)),P41))</f>
        <v>11</v>
      </c>
      <c r="AK41" s="190" t="n">
        <f aca="false">IF(R41="",0,IF(LEFT(R41,1)="-",ABS(R41),(IF(R41&gt;9,R41+2,11))))</f>
        <v>11</v>
      </c>
      <c r="AL41" s="191" t="n">
        <f aca="false">IF(R41="",0,IF(LEFT(R41,1)="-",(IF(ABS(R41)&gt;9,(ABS(R41)+2),11)),R41))</f>
        <v>9</v>
      </c>
    </row>
    <row r="42" customFormat="false" ht="15" hidden="false" customHeight="false" outlineLevel="0" collapsed="false">
      <c r="A42" s="3"/>
      <c r="B42" s="3"/>
      <c r="C42" s="3"/>
      <c r="D42" s="47"/>
      <c r="E42" s="305" t="s">
        <v>94</v>
      </c>
      <c r="F42" s="175" t="str">
        <f aca="false">IF(F25&gt;"",F25,"")</f>
        <v>Pakarinen Kari</v>
      </c>
      <c r="G42" s="186" t="str">
        <f aca="false">IF(F28&gt;"",F28,"")</f>
        <v>Peuranen Raimo</v>
      </c>
      <c r="H42" s="187"/>
      <c r="I42" s="177"/>
      <c r="J42" s="188" t="n">
        <v>2</v>
      </c>
      <c r="K42" s="188"/>
      <c r="L42" s="188" t="n">
        <v>3</v>
      </c>
      <c r="M42" s="188"/>
      <c r="N42" s="188" t="n">
        <v>6</v>
      </c>
      <c r="O42" s="188"/>
      <c r="P42" s="188"/>
      <c r="Q42" s="188"/>
      <c r="R42" s="188"/>
      <c r="S42" s="188"/>
      <c r="V42" s="306" t="n">
        <f aca="false">IF(SUM(J42:S42)=0,"",COUNTIF(J42:S42,"&gt;=0"))</f>
        <v>3</v>
      </c>
      <c r="W42" s="307" t="n">
        <f aca="false">IF(SUM(J42:R42)=0,"",(IF(LEFT(J42,1)="-",1,0)+IF(LEFT(L42,1)="-",1,0)+IF(LEFT(N42,1)="-",1,0)+IF(LEFT(P42,1)="-",1,0)+IF(LEFT(R42,1)="-",1,0)))</f>
        <v>0</v>
      </c>
      <c r="X42" s="308" t="n">
        <f aca="false">+AC42+AE42+AG42+AI42+AK42</f>
        <v>33</v>
      </c>
      <c r="Y42" s="309" t="n">
        <f aca="false">+AD42+AF42+AH42+AJ42+AL42</f>
        <v>11</v>
      </c>
      <c r="Z42" s="304" t="n">
        <f aca="false">+X42-Y42</f>
        <v>22</v>
      </c>
      <c r="AA42" s="114"/>
      <c r="AB42" s="114"/>
      <c r="AC42" s="190" t="n">
        <f aca="false">IF(J42="",0,IF(LEFT(J42,1)="-",ABS(J42),(IF(J42&gt;9,J42+2,11))))</f>
        <v>11</v>
      </c>
      <c r="AD42" s="191" t="n">
        <f aca="false">IF(J42="",0,IF(LEFT(J42,1)="-",(IF(ABS(J42)&gt;9,(ABS(J42)+2),11)),J42))</f>
        <v>2</v>
      </c>
      <c r="AE42" s="190" t="n">
        <f aca="false">IF(L42="",0,IF(LEFT(L42,1)="-",ABS(L42),(IF(L42&gt;9,L42+2,11))))</f>
        <v>11</v>
      </c>
      <c r="AF42" s="191" t="n">
        <f aca="false">IF(L42="",0,IF(LEFT(L42,1)="-",(IF(ABS(L42)&gt;9,(ABS(L42)+2),11)),L42))</f>
        <v>3</v>
      </c>
      <c r="AG42" s="190" t="n">
        <f aca="false">IF(N42="",0,IF(LEFT(N42,1)="-",ABS(N42),(IF(N42&gt;9,N42+2,11))))</f>
        <v>11</v>
      </c>
      <c r="AH42" s="191" t="n">
        <f aca="false">IF(N42="",0,IF(LEFT(N42,1)="-",(IF(ABS(N42)&gt;9,(ABS(N42)+2),11)),N42))</f>
        <v>6</v>
      </c>
      <c r="AI42" s="190" t="n">
        <f aca="false">IF(P42="",0,IF(LEFT(P42,1)="-",ABS(P42),(IF(P42&gt;9,P42+2,11))))</f>
        <v>0</v>
      </c>
      <c r="AJ42" s="191" t="n">
        <f aca="false">IF(P42="",0,IF(LEFT(P42,1)="-",(IF(ABS(P42)&gt;9,(ABS(P42)+2),11)),P42))</f>
        <v>0</v>
      </c>
      <c r="AK42" s="190" t="n">
        <f aca="false">IF(R42="",0,IF(LEFT(R42,1)="-",ABS(R42),(IF(R42&gt;9,R42+2,11))))</f>
        <v>0</v>
      </c>
      <c r="AL42" s="191" t="n">
        <f aca="false">IF(R42="",0,IF(LEFT(R42,1)="-",(IF(ABS(R42)&gt;9,(ABS(R42)+2),11)),R42))</f>
        <v>0</v>
      </c>
    </row>
    <row r="43" customFormat="false" ht="15.6" hidden="false" customHeight="false" outlineLevel="0" collapsed="false">
      <c r="A43" s="3"/>
      <c r="B43" s="3"/>
      <c r="C43" s="3"/>
      <c r="D43" s="47"/>
      <c r="E43" s="305" t="s">
        <v>168</v>
      </c>
      <c r="F43" s="193" t="str">
        <f aca="false">IF(F23&gt;"",F23,"")</f>
        <v>Suhonen Kari</v>
      </c>
      <c r="G43" s="194" t="str">
        <f aca="false">IF(F26&gt;"",F26,"")</f>
        <v>Kangas Martti</v>
      </c>
      <c r="H43" s="168"/>
      <c r="I43" s="195"/>
      <c r="J43" s="196" t="n">
        <v>4</v>
      </c>
      <c r="K43" s="196"/>
      <c r="L43" s="196" t="n">
        <v>11</v>
      </c>
      <c r="M43" s="196"/>
      <c r="N43" s="196" t="n">
        <v>5</v>
      </c>
      <c r="O43" s="196"/>
      <c r="P43" s="196"/>
      <c r="Q43" s="196"/>
      <c r="R43" s="196"/>
      <c r="S43" s="196"/>
      <c r="V43" s="310" t="n">
        <f aca="false">IF(SUM(J43:S43)=0,"",COUNTIF(J43:S43,"&gt;=0"))</f>
        <v>3</v>
      </c>
      <c r="W43" s="311" t="n">
        <f aca="false">IF(SUM(J43:R43)=0,"",(IF(LEFT(J43,1)="-",1,0)+IF(LEFT(L43,1)="-",1,0)+IF(LEFT(N43,1)="-",1,0)+IF(LEFT(P43,1)="-",1,0)+IF(LEFT(R43,1)="-",1,0)))</f>
        <v>0</v>
      </c>
      <c r="X43" s="308" t="n">
        <f aca="false">+AC43+AE43+AG43+AI43+AK43</f>
        <v>35</v>
      </c>
      <c r="Y43" s="309" t="n">
        <f aca="false">+AD43+AF43+AH43+AJ43+AL43</f>
        <v>20</v>
      </c>
      <c r="Z43" s="304" t="n">
        <f aca="false">+X43-Y43</f>
        <v>15</v>
      </c>
      <c r="AA43" s="114"/>
      <c r="AB43" s="114"/>
      <c r="AC43" s="202" t="n">
        <f aca="false">IF(J43="",0,IF(LEFT(J43,1)="-",ABS(J43),(IF(J43&gt;9,J43+2,11))))</f>
        <v>11</v>
      </c>
      <c r="AD43" s="203" t="n">
        <f aca="false">IF(J43="",0,IF(LEFT(J43,1)="-",(IF(ABS(J43)&gt;9,(ABS(J43)+2),11)),J43))</f>
        <v>4</v>
      </c>
      <c r="AE43" s="202" t="n">
        <f aca="false">IF(L43="",0,IF(LEFT(L43,1)="-",ABS(L43),(IF(L43&gt;9,L43+2,11))))</f>
        <v>13</v>
      </c>
      <c r="AF43" s="203" t="n">
        <f aca="false">IF(L43="",0,IF(LEFT(L43,1)="-",(IF(ABS(L43)&gt;9,(ABS(L43)+2),11)),L43))</f>
        <v>11</v>
      </c>
      <c r="AG43" s="202" t="n">
        <f aca="false">IF(N43="",0,IF(LEFT(N43,1)="-",ABS(N43),(IF(N43&gt;9,N43+2,11))))</f>
        <v>11</v>
      </c>
      <c r="AH43" s="203" t="n">
        <f aca="false">IF(N43="",0,IF(LEFT(N43,1)="-",(IF(ABS(N43)&gt;9,(ABS(N43)+2),11)),N43))</f>
        <v>5</v>
      </c>
      <c r="AI43" s="202" t="n">
        <f aca="false">IF(P43="",0,IF(LEFT(P43,1)="-",ABS(P43),(IF(P43&gt;9,P43+2,11))))</f>
        <v>0</v>
      </c>
      <c r="AJ43" s="203" t="n">
        <f aca="false">IF(P43="",0,IF(LEFT(P43,1)="-",(IF(ABS(P43)&gt;9,(ABS(P43)+2),11)),P43))</f>
        <v>0</v>
      </c>
      <c r="AK43" s="202" t="n">
        <f aca="false">IF(R43="",0,IF(LEFT(R43,1)="-",ABS(R43),(IF(R43&gt;9,R43+2,11))))</f>
        <v>0</v>
      </c>
      <c r="AL43" s="203" t="n">
        <f aca="false">IF(R43="",0,IF(LEFT(R43,1)="-",(IF(ABS(R43)&gt;9,(ABS(R43)+2),11)),R43))</f>
        <v>0</v>
      </c>
    </row>
    <row r="44" customFormat="false" ht="15" hidden="false" customHeight="false" outlineLevel="0" collapsed="false">
      <c r="A44" s="3"/>
      <c r="B44" s="3"/>
      <c r="C44" s="3"/>
      <c r="D44" s="47"/>
      <c r="E44" s="305" t="s">
        <v>169</v>
      </c>
      <c r="F44" s="175" t="str">
        <f aca="false">IF(F24&gt;"",F24,"")</f>
        <v>Henttinen Erkki</v>
      </c>
      <c r="G44" s="186" t="str">
        <f aca="false">IF(F25&gt;"",F25,"")</f>
        <v>Pakarinen Kari</v>
      </c>
      <c r="H44" s="162"/>
      <c r="I44" s="177"/>
      <c r="J44" s="199" t="n">
        <v>-6</v>
      </c>
      <c r="K44" s="199"/>
      <c r="L44" s="199" t="n">
        <v>-6</v>
      </c>
      <c r="M44" s="199"/>
      <c r="N44" s="199" t="n">
        <v>-12</v>
      </c>
      <c r="O44" s="199"/>
      <c r="P44" s="199"/>
      <c r="Q44" s="199"/>
      <c r="R44" s="199"/>
      <c r="S44" s="199"/>
      <c r="V44" s="312" t="n">
        <f aca="false">IF(SUM(J44:S44)=0,"",COUNTIF(J44:S44,"&gt;=0"))</f>
        <v>0</v>
      </c>
      <c r="W44" s="301" t="n">
        <f aca="false">IF(SUM(J44:R44)=0,"",(IF(LEFT(J44,1)="-",1,0)+IF(LEFT(L44,1)="-",1,0)+IF(LEFT(N44,1)="-",1,0)+IF(LEFT(P44,1)="-",1,0)+IF(LEFT(R44,1)="-",1,0)))</f>
        <v>3</v>
      </c>
      <c r="X44" s="308" t="n">
        <f aca="false">+AC44+AE44+AG44+AI44+AK44</f>
        <v>24</v>
      </c>
      <c r="Y44" s="309" t="n">
        <f aca="false">+AD44+AF44+AH44+AJ44+AL44</f>
        <v>36</v>
      </c>
      <c r="Z44" s="304" t="n">
        <f aca="false">+X44-Y44</f>
        <v>-12</v>
      </c>
      <c r="AA44" s="114"/>
      <c r="AB44" s="114"/>
      <c r="AC44" s="184" t="n">
        <f aca="false">IF(J44="",0,IF(LEFT(J44,1)="-",ABS(J44),(IF(J44&gt;9,J44+2,11))))</f>
        <v>6</v>
      </c>
      <c r="AD44" s="185" t="n">
        <f aca="false">IF(J44="",0,IF(LEFT(J44,1)="-",(IF(ABS(J44)&gt;9,(ABS(J44)+2),11)),J44))</f>
        <v>11</v>
      </c>
      <c r="AE44" s="184" t="n">
        <f aca="false">IF(L44="",0,IF(LEFT(L44,1)="-",ABS(L44),(IF(L44&gt;9,L44+2,11))))</f>
        <v>6</v>
      </c>
      <c r="AF44" s="185" t="n">
        <f aca="false">IF(L44="",0,IF(LEFT(L44,1)="-",(IF(ABS(L44)&gt;9,(ABS(L44)+2),11)),L44))</f>
        <v>11</v>
      </c>
      <c r="AG44" s="184" t="n">
        <f aca="false">IF(N44="",0,IF(LEFT(N44,1)="-",ABS(N44),(IF(N44&gt;9,N44+2,11))))</f>
        <v>12</v>
      </c>
      <c r="AH44" s="185" t="n">
        <f aca="false">IF(N44="",0,IF(LEFT(N44,1)="-",(IF(ABS(N44)&gt;9,(ABS(N44)+2),11)),N44))</f>
        <v>14</v>
      </c>
      <c r="AI44" s="184" t="n">
        <f aca="false">IF(P44="",0,IF(LEFT(P44,1)="-",ABS(P44),(IF(P44&gt;9,P44+2,11))))</f>
        <v>0</v>
      </c>
      <c r="AJ44" s="185" t="n">
        <f aca="false">IF(P44="",0,IF(LEFT(P44,1)="-",(IF(ABS(P44)&gt;9,(ABS(P44)+2),11)),P44))</f>
        <v>0</v>
      </c>
      <c r="AK44" s="184" t="n">
        <f aca="false">IF(R44="",0,IF(LEFT(R44,1)="-",ABS(R44),(IF(R44&gt;9,R44+2,11))))</f>
        <v>0</v>
      </c>
      <c r="AL44" s="185" t="n">
        <f aca="false">IF(R44="",0,IF(LEFT(R44,1)="-",(IF(ABS(R44)&gt;9,(ABS(R44)+2),11)),R44))</f>
        <v>0</v>
      </c>
    </row>
    <row r="45" customFormat="false" ht="15" hidden="false" customHeight="false" outlineLevel="0" collapsed="false">
      <c r="A45" s="3"/>
      <c r="B45" s="3"/>
      <c r="C45" s="3"/>
      <c r="D45" s="47"/>
      <c r="E45" s="305" t="s">
        <v>170</v>
      </c>
      <c r="F45" s="175" t="str">
        <f aca="false">IF(F27&gt;"",F27,"")</f>
        <v>Holmström Roger</v>
      </c>
      <c r="G45" s="186" t="str">
        <f aca="false">IF(F29&gt;"",F29,"")</f>
        <v>Tero Simo</v>
      </c>
      <c r="H45" s="187"/>
      <c r="I45" s="177"/>
      <c r="J45" s="188" t="n">
        <v>-12</v>
      </c>
      <c r="K45" s="188"/>
      <c r="L45" s="188" t="n">
        <v>11</v>
      </c>
      <c r="M45" s="188"/>
      <c r="N45" s="188" t="n">
        <v>-9</v>
      </c>
      <c r="O45" s="188"/>
      <c r="P45" s="188" t="n">
        <v>-11</v>
      </c>
      <c r="Q45" s="188"/>
      <c r="R45" s="188"/>
      <c r="S45" s="188"/>
      <c r="V45" s="306" t="n">
        <f aca="false">IF(SUM(J45:S45)=0,"",COUNTIF(J45:S45,"&gt;=0"))</f>
        <v>1</v>
      </c>
      <c r="W45" s="307" t="n">
        <f aca="false">IF(SUM(J45:R45)=0,"",(IF(LEFT(J45,1)="-",1,0)+IF(LEFT(L45,1)="-",1,0)+IF(LEFT(N45,1)="-",1,0)+IF(LEFT(P45,1)="-",1,0)+IF(LEFT(R45,1)="-",1,0)))</f>
        <v>3</v>
      </c>
      <c r="X45" s="308" t="n">
        <f aca="false">+AC45+AE45+AG45+AI45+AK45</f>
        <v>45</v>
      </c>
      <c r="Y45" s="309" t="n">
        <f aca="false">+AD45+AF45+AH45+AJ45+AL45</f>
        <v>49</v>
      </c>
      <c r="Z45" s="304" t="n">
        <f aca="false">+X45-Y45</f>
        <v>-4</v>
      </c>
      <c r="AA45" s="114"/>
      <c r="AB45" s="114"/>
      <c r="AC45" s="190" t="n">
        <f aca="false">IF(J45="",0,IF(LEFT(J45,1)="-",ABS(J45),(IF(J45&gt;9,J45+2,11))))</f>
        <v>12</v>
      </c>
      <c r="AD45" s="191" t="n">
        <f aca="false">IF(J45="",0,IF(LEFT(J45,1)="-",(IF(ABS(J45)&gt;9,(ABS(J45)+2),11)),J45))</f>
        <v>14</v>
      </c>
      <c r="AE45" s="190" t="n">
        <f aca="false">IF(L45="",0,IF(LEFT(L45,1)="-",ABS(L45),(IF(L45&gt;9,L45+2,11))))</f>
        <v>13</v>
      </c>
      <c r="AF45" s="191" t="n">
        <f aca="false">IF(L45="",0,IF(LEFT(L45,1)="-",(IF(ABS(L45)&gt;9,(ABS(L45)+2),11)),L45))</f>
        <v>11</v>
      </c>
      <c r="AG45" s="190" t="n">
        <f aca="false">IF(N45="",0,IF(LEFT(N45,1)="-",ABS(N45),(IF(N45&gt;9,N45+2,11))))</f>
        <v>9</v>
      </c>
      <c r="AH45" s="191" t="n">
        <f aca="false">IF(N45="",0,IF(LEFT(N45,1)="-",(IF(ABS(N45)&gt;9,(ABS(N45)+2),11)),N45))</f>
        <v>11</v>
      </c>
      <c r="AI45" s="190" t="n">
        <f aca="false">IF(P45="",0,IF(LEFT(P45,1)="-",ABS(P45),(IF(P45&gt;9,P45+2,11))))</f>
        <v>11</v>
      </c>
      <c r="AJ45" s="191" t="n">
        <f aca="false">IF(P45="",0,IF(LEFT(P45,1)="-",(IF(ABS(P45)&gt;9,(ABS(P45)+2),11)),P45))</f>
        <v>13</v>
      </c>
      <c r="AK45" s="190" t="n">
        <f aca="false">IF(R45="",0,IF(LEFT(R45,1)="-",ABS(R45),(IF(R45&gt;9,R45+2,11))))</f>
        <v>0</v>
      </c>
      <c r="AL45" s="191" t="n">
        <f aca="false">IF(R45="",0,IF(LEFT(R45,1)="-",(IF(ABS(R45)&gt;9,(ABS(R45)+2),11)),R45))</f>
        <v>0</v>
      </c>
    </row>
    <row r="46" customFormat="false" ht="15.6" hidden="false" customHeight="false" outlineLevel="0" collapsed="false">
      <c r="A46" s="3"/>
      <c r="B46" s="3"/>
      <c r="C46" s="3"/>
      <c r="D46" s="47"/>
      <c r="E46" s="305" t="s">
        <v>171</v>
      </c>
      <c r="F46" s="313" t="str">
        <f aca="false">IF(F24&gt;"",F24,"")</f>
        <v>Henttinen Erkki</v>
      </c>
      <c r="G46" s="314" t="str">
        <f aca="false">IF(F26&gt;"",F26,"")</f>
        <v>Kangas Martti</v>
      </c>
      <c r="H46" s="168"/>
      <c r="I46" s="195"/>
      <c r="J46" s="196" t="n">
        <v>7</v>
      </c>
      <c r="K46" s="196"/>
      <c r="L46" s="196" t="n">
        <v>-8</v>
      </c>
      <c r="M46" s="196"/>
      <c r="N46" s="196" t="n">
        <v>-9</v>
      </c>
      <c r="O46" s="196"/>
      <c r="P46" s="196" t="n">
        <v>8</v>
      </c>
      <c r="Q46" s="196"/>
      <c r="R46" s="196" t="n">
        <v>-8</v>
      </c>
      <c r="S46" s="196"/>
      <c r="T46" s="315"/>
      <c r="U46" s="25"/>
      <c r="V46" s="310" t="n">
        <f aca="false">IF(SUM(J46:S46)=0,"",COUNTIF(J46:S46,"&gt;=0"))</f>
        <v>2</v>
      </c>
      <c r="W46" s="311" t="n">
        <f aca="false">IF(SUM(J46:R46)=0,"",(IF(LEFT(J46,1)="-",1,0)+IF(LEFT(L46,1)="-",1,0)+IF(LEFT(N46,1)="-",1,0)+IF(LEFT(P46,1)="-",1,0)+IF(LEFT(R46,1)="-",1,0)))</f>
        <v>3</v>
      </c>
      <c r="X46" s="308" t="n">
        <f aca="false">+AC46+AE46+AG46+AI46+AK46</f>
        <v>47</v>
      </c>
      <c r="Y46" s="309" t="n">
        <f aca="false">+AD46+AF46+AH46+AJ46+AL46</f>
        <v>48</v>
      </c>
      <c r="Z46" s="304" t="n">
        <f aca="false">+X46-Y46</f>
        <v>-1</v>
      </c>
      <c r="AA46" s="114"/>
      <c r="AB46" s="114"/>
      <c r="AC46" s="190" t="n">
        <f aca="false">IF(J46="",0,IF(LEFT(J46,1)="-",ABS(J46),(IF(J46&gt;9,J46+2,11))))</f>
        <v>11</v>
      </c>
      <c r="AD46" s="191" t="n">
        <f aca="false">IF(J46="",0,IF(LEFT(J46,1)="-",(IF(ABS(J46)&gt;9,(ABS(J46)+2),11)),J46))</f>
        <v>7</v>
      </c>
      <c r="AE46" s="190" t="n">
        <f aca="false">IF(L46="",0,IF(LEFT(L46,1)="-",ABS(L46),(IF(L46&gt;9,L46+2,11))))</f>
        <v>8</v>
      </c>
      <c r="AF46" s="191" t="n">
        <f aca="false">IF(L46="",0,IF(LEFT(L46,1)="-",(IF(ABS(L46)&gt;9,(ABS(L46)+2),11)),L46))</f>
        <v>11</v>
      </c>
      <c r="AG46" s="190" t="n">
        <f aca="false">IF(N46="",0,IF(LEFT(N46,1)="-",ABS(N46),(IF(N46&gt;9,N46+2,11))))</f>
        <v>9</v>
      </c>
      <c r="AH46" s="191" t="n">
        <f aca="false">IF(N46="",0,IF(LEFT(N46,1)="-",(IF(ABS(N46)&gt;9,(ABS(N46)+2),11)),N46))</f>
        <v>11</v>
      </c>
      <c r="AI46" s="190" t="n">
        <f aca="false">IF(P46="",0,IF(LEFT(P46,1)="-",ABS(P46),(IF(P46&gt;9,P46+2,11))))</f>
        <v>11</v>
      </c>
      <c r="AJ46" s="191" t="n">
        <f aca="false">IF(P46="",0,IF(LEFT(P46,1)="-",(IF(ABS(P46)&gt;9,(ABS(P46)+2),11)),P46))</f>
        <v>8</v>
      </c>
      <c r="AK46" s="190" t="n">
        <f aca="false">IF(R46="",0,IF(LEFT(R46,1)="-",ABS(R46),(IF(R46&gt;9,R46+2,11))))</f>
        <v>8</v>
      </c>
      <c r="AL46" s="191" t="n">
        <f aca="false">IF(R46="",0,IF(LEFT(R46,1)="-",(IF(ABS(R46)&gt;9,(ABS(R46)+2),11)),R46))</f>
        <v>11</v>
      </c>
    </row>
    <row r="47" customFormat="false" ht="15" hidden="false" customHeight="false" outlineLevel="0" collapsed="false">
      <c r="A47" s="3"/>
      <c r="B47" s="3"/>
      <c r="C47" s="3"/>
      <c r="D47" s="47"/>
      <c r="E47" s="305" t="s">
        <v>172</v>
      </c>
      <c r="F47" s="175" t="str">
        <f aca="false">IF(F23&gt;"",F23,"")</f>
        <v>Suhonen Kari</v>
      </c>
      <c r="G47" s="186" t="str">
        <f aca="false">IF(F25&gt;"",F25,"")</f>
        <v>Pakarinen Kari</v>
      </c>
      <c r="H47" s="162"/>
      <c r="I47" s="177"/>
      <c r="J47" s="199" t="n">
        <v>-9</v>
      </c>
      <c r="K47" s="199"/>
      <c r="L47" s="199" t="n">
        <v>-6</v>
      </c>
      <c r="M47" s="199"/>
      <c r="N47" s="199" t="n">
        <v>-11</v>
      </c>
      <c r="O47" s="199"/>
      <c r="P47" s="199"/>
      <c r="Q47" s="199"/>
      <c r="R47" s="199"/>
      <c r="S47" s="199"/>
      <c r="V47" s="312" t="n">
        <f aca="false">IF(SUM(J47:S47)=0,"",COUNTIF(J47:S47,"&gt;=0"))</f>
        <v>0</v>
      </c>
      <c r="W47" s="316" t="n">
        <f aca="false">IF(SUM(J47:R47)=0,"",(IF(LEFT(J47,1)="-",1,0)+IF(LEFT(L47,1)="-",1,0)+IF(LEFT(N47,1)="-",1,0)+IF(LEFT(P47,1)="-",1,0)+IF(LEFT(R47,1)="-",1,0)))</f>
        <v>3</v>
      </c>
      <c r="X47" s="308" t="n">
        <f aca="false">+AC47+AE47+AG47+AI47+AK47</f>
        <v>26</v>
      </c>
      <c r="Y47" s="309" t="n">
        <f aca="false">+AD47+AF47+AH47+AJ47+AL47</f>
        <v>35</v>
      </c>
      <c r="Z47" s="304" t="n">
        <f aca="false">+X47-Y47</f>
        <v>-9</v>
      </c>
      <c r="AC47" s="184" t="n">
        <f aca="false">IF(J47="",0,IF(LEFT(J47,1)="-",ABS(J47),(IF(J47&gt;9,J47+2,11))))</f>
        <v>9</v>
      </c>
      <c r="AD47" s="185" t="n">
        <f aca="false">IF(J47="",0,IF(LEFT(J47,1)="-",(IF(ABS(J47)&gt;9,(ABS(J47)+2),11)),J47))</f>
        <v>11</v>
      </c>
      <c r="AE47" s="184" t="n">
        <f aca="false">IF(L47="",0,IF(LEFT(L47,1)="-",ABS(L47),(IF(L47&gt;9,L47+2,11))))</f>
        <v>6</v>
      </c>
      <c r="AF47" s="185" t="n">
        <f aca="false">IF(L47="",0,IF(LEFT(L47,1)="-",(IF(ABS(L47)&gt;9,(ABS(L47)+2),11)),L47))</f>
        <v>11</v>
      </c>
      <c r="AG47" s="184" t="n">
        <f aca="false">IF(N47="",0,IF(LEFT(N47,1)="-",ABS(N47),(IF(N47&gt;9,N47+2,11))))</f>
        <v>11</v>
      </c>
      <c r="AH47" s="185" t="n">
        <f aca="false">IF(N47="",0,IF(LEFT(N47,1)="-",(IF(ABS(N47)&gt;9,(ABS(N47)+2),11)),N47))</f>
        <v>13</v>
      </c>
      <c r="AI47" s="184" t="n">
        <f aca="false">IF(P47="",0,IF(LEFT(P47,1)="-",ABS(P47),(IF(P47&gt;9,P47+2,11))))</f>
        <v>0</v>
      </c>
      <c r="AJ47" s="185" t="n">
        <f aca="false">IF(P47="",0,IF(LEFT(P47,1)="-",(IF(ABS(P47)&gt;9,(ABS(P47)+2),11)),P47))</f>
        <v>0</v>
      </c>
      <c r="AK47" s="184" t="n">
        <f aca="false">IF(R47="",0,IF(LEFT(R47,1)="-",ABS(R47),(IF(R47&gt;9,R47+2,11))))</f>
        <v>0</v>
      </c>
      <c r="AL47" s="185" t="n">
        <f aca="false">IF(R47="",0,IF(LEFT(R47,1)="-",(IF(ABS(R47)&gt;9,(ABS(R47)+2),11)),R47))</f>
        <v>0</v>
      </c>
    </row>
    <row r="48" customFormat="false" ht="15" hidden="false" customHeight="false" outlineLevel="0" collapsed="false">
      <c r="B48" s="3"/>
      <c r="C48" s="3"/>
      <c r="D48" s="205"/>
      <c r="E48" s="305" t="s">
        <v>173</v>
      </c>
      <c r="F48" s="175" t="str">
        <f aca="false">IF(F26&gt;"",F26,"")</f>
        <v>Kangas Martti</v>
      </c>
      <c r="G48" s="186" t="str">
        <f aca="false">IF(F27&gt;"",F27,"")</f>
        <v>Holmström Roger</v>
      </c>
      <c r="H48" s="187"/>
      <c r="I48" s="177"/>
      <c r="J48" s="188" t="n">
        <v>-9</v>
      </c>
      <c r="K48" s="188"/>
      <c r="L48" s="188" t="n">
        <v>8</v>
      </c>
      <c r="M48" s="188"/>
      <c r="N48" s="188" t="n">
        <v>8</v>
      </c>
      <c r="O48" s="188"/>
      <c r="P48" s="188" t="n">
        <v>-5</v>
      </c>
      <c r="Q48" s="188"/>
      <c r="R48" s="188" t="n">
        <v>-5</v>
      </c>
      <c r="S48" s="188"/>
      <c r="V48" s="306" t="n">
        <f aca="false">IF(SUM(J48:S48)=0,"",COUNTIF(J48:S48,"&gt;=0"))</f>
        <v>2</v>
      </c>
      <c r="W48" s="307" t="n">
        <f aca="false">IF(SUM(J48:R48)=0,"",(IF(LEFT(J48,1)="-",1,0)+IF(LEFT(L48,1)="-",1,0)+IF(LEFT(N48,1)="-",1,0)+IF(LEFT(P48,1)="-",1,0)+IF(LEFT(R48,1)="-",1,0)))</f>
        <v>3</v>
      </c>
      <c r="X48" s="308" t="n">
        <f aca="false">+AC48+AE48+AG48+AI48+AK48</f>
        <v>41</v>
      </c>
      <c r="Y48" s="309" t="n">
        <f aca="false">+AD48+AF48+AH48+AJ48+AL48</f>
        <v>49</v>
      </c>
      <c r="Z48" s="304" t="n">
        <f aca="false">+X48-Y48</f>
        <v>-8</v>
      </c>
      <c r="AC48" s="190" t="n">
        <f aca="false">IF(J48="",0,IF(LEFT(J48,1)="-",ABS(J48),(IF(J48&gt;9,J48+2,11))))</f>
        <v>9</v>
      </c>
      <c r="AD48" s="191" t="n">
        <f aca="false">IF(J48="",0,IF(LEFT(J48,1)="-",(IF(ABS(J48)&gt;9,(ABS(J48)+2),11)),J48))</f>
        <v>11</v>
      </c>
      <c r="AE48" s="190" t="n">
        <f aca="false">IF(L48="",0,IF(LEFT(L48,1)="-",ABS(L48),(IF(L48&gt;9,L48+2,11))))</f>
        <v>11</v>
      </c>
      <c r="AF48" s="191" t="n">
        <f aca="false">IF(L48="",0,IF(LEFT(L48,1)="-",(IF(ABS(L48)&gt;9,(ABS(L48)+2),11)),L48))</f>
        <v>8</v>
      </c>
      <c r="AG48" s="190" t="n">
        <f aca="false">IF(N48="",0,IF(LEFT(N48,1)="-",ABS(N48),(IF(N48&gt;9,N48+2,11))))</f>
        <v>11</v>
      </c>
      <c r="AH48" s="191" t="n">
        <f aca="false">IF(N48="",0,IF(LEFT(N48,1)="-",(IF(ABS(N48)&gt;9,(ABS(N48)+2),11)),N48))</f>
        <v>8</v>
      </c>
      <c r="AI48" s="190" t="n">
        <f aca="false">IF(P48="",0,IF(LEFT(P48,1)="-",ABS(P48),(IF(P48&gt;9,P48+2,11))))</f>
        <v>5</v>
      </c>
      <c r="AJ48" s="191" t="n">
        <f aca="false">IF(P48="",0,IF(LEFT(P48,1)="-",(IF(ABS(P48)&gt;9,(ABS(P48)+2),11)),P48))</f>
        <v>11</v>
      </c>
      <c r="AK48" s="190" t="n">
        <f aca="false">IF(R48="",0,IF(LEFT(R48,1)="-",ABS(R48),(IF(R48&gt;9,R48+2,11))))</f>
        <v>5</v>
      </c>
      <c r="AL48" s="191" t="n">
        <f aca="false">IF(R48="",0,IF(LEFT(R48,1)="-",(IF(ABS(R48)&gt;9,(ABS(R48)+2),11)),R48))</f>
        <v>11</v>
      </c>
    </row>
    <row r="49" customFormat="false" ht="15.6" hidden="false" customHeight="false" outlineLevel="0" collapsed="false">
      <c r="A49" s="204"/>
      <c r="B49" s="3"/>
      <c r="C49" s="3"/>
      <c r="D49" s="205"/>
      <c r="E49" s="305" t="s">
        <v>174</v>
      </c>
      <c r="F49" s="193" t="str">
        <f aca="false">IF(F28&gt;"",F28,"")</f>
        <v>Peuranen Raimo</v>
      </c>
      <c r="G49" s="194" t="str">
        <f aca="false">IF(F29&gt;"",F29,"")</f>
        <v>Tero Simo</v>
      </c>
      <c r="H49" s="168"/>
      <c r="I49" s="195"/>
      <c r="J49" s="196" t="n">
        <v>9</v>
      </c>
      <c r="K49" s="196"/>
      <c r="L49" s="196" t="n">
        <v>-9</v>
      </c>
      <c r="M49" s="196"/>
      <c r="N49" s="196" t="n">
        <v>-14</v>
      </c>
      <c r="O49" s="196"/>
      <c r="P49" s="196" t="n">
        <v>-12</v>
      </c>
      <c r="Q49" s="196"/>
      <c r="R49" s="196"/>
      <c r="S49" s="196"/>
      <c r="V49" s="310" t="n">
        <f aca="false">IF(SUM(J49:S49)=0,"",COUNTIF(J49:S49,"&gt;=0"))</f>
        <v>1</v>
      </c>
      <c r="W49" s="311" t="n">
        <f aca="false">IF(SUM(J49:R49)=0,"",(IF(LEFT(J49,1)="-",1,0)+IF(LEFT(L49,1)="-",1,0)+IF(LEFT(N49,1)="-",1,0)+IF(LEFT(P49,1)="-",1,0)+IF(LEFT(R49,1)="-",1,0)))</f>
        <v>3</v>
      </c>
      <c r="X49" s="308" t="n">
        <f aca="false">+AC49+AE49+AG49+AI49+AK49</f>
        <v>46</v>
      </c>
      <c r="Y49" s="309" t="n">
        <f aca="false">+AD49+AF49+AH49+AJ49+AL49</f>
        <v>50</v>
      </c>
      <c r="Z49" s="304" t="n">
        <f aca="false">+X49-Y49</f>
        <v>-4</v>
      </c>
      <c r="AC49" s="190" t="n">
        <f aca="false">IF(J49="",0,IF(LEFT(J49,1)="-",ABS(J49),(IF(J49&gt;9,J49+2,11))))</f>
        <v>11</v>
      </c>
      <c r="AD49" s="191" t="n">
        <f aca="false">IF(J49="",0,IF(LEFT(J49,1)="-",(IF(ABS(J49)&gt;9,(ABS(J49)+2),11)),J49))</f>
        <v>9</v>
      </c>
      <c r="AE49" s="190" t="n">
        <f aca="false">IF(L49="",0,IF(LEFT(L49,1)="-",ABS(L49),(IF(L49&gt;9,L49+2,11))))</f>
        <v>9</v>
      </c>
      <c r="AF49" s="191" t="n">
        <f aca="false">IF(L49="",0,IF(LEFT(L49,1)="-",(IF(ABS(L49)&gt;9,(ABS(L49)+2),11)),L49))</f>
        <v>11</v>
      </c>
      <c r="AG49" s="190" t="n">
        <f aca="false">IF(N49="",0,IF(LEFT(N49,1)="-",ABS(N49),(IF(N49&gt;9,N49+2,11))))</f>
        <v>14</v>
      </c>
      <c r="AH49" s="191" t="n">
        <f aca="false">IF(N49="",0,IF(LEFT(N49,1)="-",(IF(ABS(N49)&gt;9,(ABS(N49)+2),11)),N49))</f>
        <v>16</v>
      </c>
      <c r="AI49" s="190" t="n">
        <f aca="false">IF(P49="",0,IF(LEFT(P49,1)="-",ABS(P49),(IF(P49&gt;9,P49+2,11))))</f>
        <v>12</v>
      </c>
      <c r="AJ49" s="191" t="n">
        <f aca="false">IF(P49="",0,IF(LEFT(P49,1)="-",(IF(ABS(P49)&gt;9,(ABS(P49)+2),11)),P49))</f>
        <v>14</v>
      </c>
      <c r="AK49" s="190" t="n">
        <f aca="false">IF(R49="",0,IF(LEFT(R49,1)="-",ABS(R49),(IF(R49&gt;9,R49+2,11))))</f>
        <v>0</v>
      </c>
      <c r="AL49" s="191" t="n">
        <f aca="false">IF(R49="",0,IF(LEFT(R49,1)="-",(IF(ABS(R49)&gt;9,(ABS(R49)+2),11)),R49))</f>
        <v>0</v>
      </c>
    </row>
    <row r="50" customFormat="false" ht="15" hidden="false" customHeight="false" outlineLevel="0" collapsed="false">
      <c r="A50" s="3"/>
      <c r="B50" s="3"/>
      <c r="C50" s="3"/>
      <c r="D50" s="47"/>
      <c r="E50" s="305" t="s">
        <v>104</v>
      </c>
      <c r="F50" s="175" t="str">
        <f aca="false">IF(F23&gt;"",F23,"")</f>
        <v>Suhonen Kari</v>
      </c>
      <c r="G50" s="186" t="str">
        <f aca="false">IF(F24&gt;"",F24,"")</f>
        <v>Henttinen Erkki</v>
      </c>
      <c r="H50" s="162"/>
      <c r="I50" s="177"/>
      <c r="J50" s="199" t="n">
        <v>9</v>
      </c>
      <c r="K50" s="199"/>
      <c r="L50" s="199" t="n">
        <v>-9</v>
      </c>
      <c r="M50" s="199"/>
      <c r="N50" s="199" t="n">
        <v>10</v>
      </c>
      <c r="O50" s="199"/>
      <c r="P50" s="199" t="n">
        <v>4</v>
      </c>
      <c r="Q50" s="199"/>
      <c r="R50" s="199"/>
      <c r="S50" s="199"/>
      <c r="V50" s="312" t="n">
        <f aca="false">IF(SUM(J50:S50)=0,"",COUNTIF(J50:S50,"&gt;=0"))</f>
        <v>3</v>
      </c>
      <c r="W50" s="301" t="n">
        <f aca="false">IF(SUM(J50:R50)=0,"",(IF(LEFT(J50,1)="-",1,0)+IF(LEFT(L50,1)="-",1,0)+IF(LEFT(N50,1)="-",1,0)+IF(LEFT(P50,1)="-",1,0)+IF(LEFT(R50,1)="-",1,0)))</f>
        <v>1</v>
      </c>
      <c r="X50" s="308" t="n">
        <f aca="false">+AC50+AE50+AG50+AI50+AK50</f>
        <v>43</v>
      </c>
      <c r="Y50" s="309" t="n">
        <f aca="false">+AD50+AF50+AH50+AJ50+AL50</f>
        <v>34</v>
      </c>
      <c r="Z50" s="304" t="n">
        <f aca="false">+X50-Y50</f>
        <v>9</v>
      </c>
      <c r="AC50" s="190" t="n">
        <f aca="false">IF(J50="",0,IF(LEFT(J50,1)="-",ABS(J50),(IF(J50&gt;9,J50+2,11))))</f>
        <v>11</v>
      </c>
      <c r="AD50" s="191" t="n">
        <f aca="false">IF(J50="",0,IF(LEFT(J50,1)="-",(IF(ABS(J50)&gt;9,(ABS(J50)+2),11)),J50))</f>
        <v>9</v>
      </c>
      <c r="AE50" s="190" t="n">
        <f aca="false">IF(L50="",0,IF(LEFT(L50,1)="-",ABS(L50),(IF(L50&gt;9,L50+2,11))))</f>
        <v>9</v>
      </c>
      <c r="AF50" s="191" t="n">
        <f aca="false">IF(L50="",0,IF(LEFT(L50,1)="-",(IF(ABS(L50)&gt;9,(ABS(L50)+2),11)),L50))</f>
        <v>11</v>
      </c>
      <c r="AG50" s="190" t="n">
        <f aca="false">IF(N50="",0,IF(LEFT(N50,1)="-",ABS(N50),(IF(N50&gt;9,N50+2,11))))</f>
        <v>12</v>
      </c>
      <c r="AH50" s="191" t="n">
        <f aca="false">IF(N50="",0,IF(LEFT(N50,1)="-",(IF(ABS(N50)&gt;9,(ABS(N50)+2),11)),N50))</f>
        <v>10</v>
      </c>
      <c r="AI50" s="190" t="n">
        <f aca="false">IF(P50="",0,IF(LEFT(P50,1)="-",ABS(P50),(IF(P50&gt;9,P50+2,11))))</f>
        <v>11</v>
      </c>
      <c r="AJ50" s="191" t="n">
        <f aca="false">IF(P50="",0,IF(LEFT(P50,1)="-",(IF(ABS(P50)&gt;9,(ABS(P50)+2),11)),P50))</f>
        <v>4</v>
      </c>
      <c r="AK50" s="190" t="n">
        <f aca="false">IF(R50="",0,IF(LEFT(R50,1)="-",ABS(R50),(IF(R50&gt;9,R50+2,11))))</f>
        <v>0</v>
      </c>
      <c r="AL50" s="191" t="n">
        <f aca="false">IF(R50="",0,IF(LEFT(R50,1)="-",(IF(ABS(R50)&gt;9,(ABS(R50)+2),11)),R50))</f>
        <v>0</v>
      </c>
    </row>
    <row r="51" customFormat="false" ht="15" hidden="false" customHeight="false" outlineLevel="0" collapsed="false">
      <c r="A51" s="3"/>
      <c r="B51" s="3"/>
      <c r="C51" s="3"/>
      <c r="D51" s="47"/>
      <c r="E51" s="305" t="s">
        <v>105</v>
      </c>
      <c r="F51" s="175" t="str">
        <f aca="false">IF(F25&gt;"",F25,"")</f>
        <v>Pakarinen Kari</v>
      </c>
      <c r="G51" s="186" t="str">
        <f aca="false">IF(F26&gt;"",F26,"")</f>
        <v>Kangas Martti</v>
      </c>
      <c r="H51" s="187"/>
      <c r="I51" s="177"/>
      <c r="J51" s="188" t="n">
        <v>5</v>
      </c>
      <c r="K51" s="188"/>
      <c r="L51" s="188" t="n">
        <v>7</v>
      </c>
      <c r="M51" s="188"/>
      <c r="N51" s="188" t="n">
        <v>8</v>
      </c>
      <c r="O51" s="188"/>
      <c r="P51" s="188"/>
      <c r="Q51" s="188"/>
      <c r="R51" s="188"/>
      <c r="S51" s="188"/>
      <c r="V51" s="306" t="n">
        <f aca="false">IF(SUM(J51:S51)=0,"",COUNTIF(J51:S51,"&gt;=0"))</f>
        <v>3</v>
      </c>
      <c r="W51" s="307" t="n">
        <f aca="false">IF(SUM(J51:R51)=0,"",(IF(LEFT(J51,1)="-",1,0)+IF(LEFT(L51,1)="-",1,0)+IF(LEFT(N51,1)="-",1,0)+IF(LEFT(P51,1)="-",1,0)+IF(LEFT(R51,1)="-",1,0)))</f>
        <v>0</v>
      </c>
      <c r="X51" s="308" t="n">
        <f aca="false">+AC51+AE51+AG51+AI51+AK51</f>
        <v>33</v>
      </c>
      <c r="Y51" s="309" t="n">
        <f aca="false">+AD51+AF51+AH51+AJ51+AL51</f>
        <v>20</v>
      </c>
      <c r="Z51" s="304" t="n">
        <f aca="false">+X51-Y51</f>
        <v>13</v>
      </c>
      <c r="AC51" s="190" t="n">
        <f aca="false">IF(J51="",0,IF(LEFT(J51,1)="-",ABS(J51),(IF(J51&gt;9,J51+2,11))))</f>
        <v>11</v>
      </c>
      <c r="AD51" s="191" t="n">
        <f aca="false">IF(J51="",0,IF(LEFT(J51,1)="-",(IF(ABS(J51)&gt;9,(ABS(J51)+2),11)),J51))</f>
        <v>5</v>
      </c>
      <c r="AE51" s="190" t="n">
        <f aca="false">IF(L51="",0,IF(LEFT(L51,1)="-",ABS(L51),(IF(L51&gt;9,L51+2,11))))</f>
        <v>11</v>
      </c>
      <c r="AF51" s="191" t="n">
        <f aca="false">IF(L51="",0,IF(LEFT(L51,1)="-",(IF(ABS(L51)&gt;9,(ABS(L51)+2),11)),L51))</f>
        <v>7</v>
      </c>
      <c r="AG51" s="190" t="n">
        <f aca="false">IF(N51="",0,IF(LEFT(N51,1)="-",ABS(N51),(IF(N51&gt;9,N51+2,11))))</f>
        <v>11</v>
      </c>
      <c r="AH51" s="191" t="n">
        <f aca="false">IF(N51="",0,IF(LEFT(N51,1)="-",(IF(ABS(N51)&gt;9,(ABS(N51)+2),11)),N51))</f>
        <v>8</v>
      </c>
      <c r="AI51" s="190" t="n">
        <f aca="false">IF(P51="",0,IF(LEFT(P51,1)="-",ABS(P51),(IF(P51&gt;9,P51+2,11))))</f>
        <v>0</v>
      </c>
      <c r="AJ51" s="191" t="n">
        <f aca="false">IF(P51="",0,IF(LEFT(P51,1)="-",(IF(ABS(P51)&gt;9,(ABS(P51)+2),11)),P51))</f>
        <v>0</v>
      </c>
      <c r="AK51" s="190" t="n">
        <f aca="false">IF(R51="",0,IF(LEFT(R51,1)="-",ABS(R51),(IF(R51&gt;9,R51+2,11))))</f>
        <v>0</v>
      </c>
      <c r="AL51" s="191" t="n">
        <f aca="false">IF(R51="",0,IF(LEFT(R51,1)="-",(IF(ABS(R51)&gt;9,(ABS(R51)+2),11)),R51))</f>
        <v>0</v>
      </c>
    </row>
    <row r="52" customFormat="false" ht="15.6" hidden="false" customHeight="false" outlineLevel="0" collapsed="false">
      <c r="A52" s="3"/>
      <c r="B52" s="3"/>
      <c r="C52" s="3"/>
      <c r="D52" s="47"/>
      <c r="E52" s="317" t="s">
        <v>175</v>
      </c>
      <c r="F52" s="207" t="str">
        <f aca="false">IF(F27&gt;"",F27,"")</f>
        <v>Holmström Roger</v>
      </c>
      <c r="G52" s="208" t="str">
        <f aca="false">IF(F28&gt;"",F28,"")</f>
        <v>Peuranen Raimo</v>
      </c>
      <c r="H52" s="209"/>
      <c r="I52" s="210"/>
      <c r="J52" s="211" t="n">
        <v>-10</v>
      </c>
      <c r="K52" s="211"/>
      <c r="L52" s="211" t="n">
        <v>-8</v>
      </c>
      <c r="M52" s="211"/>
      <c r="N52" s="211" t="n">
        <v>7</v>
      </c>
      <c r="O52" s="211"/>
      <c r="P52" s="211" t="n">
        <v>-10</v>
      </c>
      <c r="Q52" s="211"/>
      <c r="R52" s="211"/>
      <c r="S52" s="211"/>
      <c r="T52" s="318"/>
      <c r="U52" s="214"/>
      <c r="V52" s="319" t="n">
        <f aca="false">IF(SUM(J52:S52)=0,"",COUNTIF(J52:S52,"&gt;=0"))</f>
        <v>1</v>
      </c>
      <c r="W52" s="320" t="n">
        <f aca="false">IF(SUM(J52:R52)=0,"",(IF(LEFT(J52,1)="-",1,0)+IF(LEFT(L52,1)="-",1,0)+IF(LEFT(N52,1)="-",1,0)+IF(LEFT(P52,1)="-",1,0)+IF(LEFT(R52,1)="-",1,0)))</f>
        <v>3</v>
      </c>
      <c r="X52" s="321" t="n">
        <f aca="false">+AC52+AE52+AG52+AI52+AK52</f>
        <v>39</v>
      </c>
      <c r="Y52" s="322" t="n">
        <f aca="false">+AD52+AF52+AH52+AJ52+AL52</f>
        <v>42</v>
      </c>
      <c r="Z52" s="323" t="n">
        <f aca="false">+X52-Y52</f>
        <v>-3</v>
      </c>
      <c r="AC52" s="202" t="n">
        <f aca="false">IF(J52="",0,IF(LEFT(J52,1)="-",ABS(J52),(IF(J52&gt;9,J52+2,11))))</f>
        <v>10</v>
      </c>
      <c r="AD52" s="203" t="n">
        <f aca="false">IF(J52="",0,IF(LEFT(J52,1)="-",(IF(ABS(J52)&gt;9,(ABS(J52)+2),11)),J52))</f>
        <v>12</v>
      </c>
      <c r="AE52" s="202" t="n">
        <f aca="false">IF(L52="",0,IF(LEFT(L52,1)="-",ABS(L52),(IF(L52&gt;9,L52+2,11))))</f>
        <v>8</v>
      </c>
      <c r="AF52" s="203" t="n">
        <f aca="false">IF(L52="",0,IF(LEFT(L52,1)="-",(IF(ABS(L52)&gt;9,(ABS(L52)+2),11)),L52))</f>
        <v>11</v>
      </c>
      <c r="AG52" s="202" t="n">
        <f aca="false">IF(N52="",0,IF(LEFT(N52,1)="-",ABS(N52),(IF(N52&gt;9,N52+2,11))))</f>
        <v>11</v>
      </c>
      <c r="AH52" s="203" t="n">
        <f aca="false">IF(N52="",0,IF(LEFT(N52,1)="-",(IF(ABS(N52)&gt;9,(ABS(N52)+2),11)),N52))</f>
        <v>7</v>
      </c>
      <c r="AI52" s="202" t="n">
        <f aca="false">IF(P52="",0,IF(LEFT(P52,1)="-",ABS(P52),(IF(P52&gt;9,P52+2,11))))</f>
        <v>10</v>
      </c>
      <c r="AJ52" s="203" t="n">
        <f aca="false">IF(P52="",0,IF(LEFT(P52,1)="-",(IF(ABS(P52)&gt;9,(ABS(P52)+2),11)),P52))</f>
        <v>12</v>
      </c>
      <c r="AK52" s="202" t="n">
        <f aca="false">IF(R52="",0,IF(LEFT(R52,1)="-",ABS(R52),(IF(R52&gt;9,R52+2,11))))</f>
        <v>0</v>
      </c>
      <c r="AL52" s="203" t="n">
        <f aca="false">IF(R52="",0,IF(LEFT(R52,1)="-",(IF(ABS(R52)&gt;9,(ABS(R52)+2),11)),R52))</f>
        <v>0</v>
      </c>
    </row>
    <row r="53" customFormat="false" ht="15.6" hidden="false" customHeight="false" outlineLevel="0" collapsed="false">
      <c r="A53" s="204"/>
      <c r="B53" s="3"/>
      <c r="C53" s="3"/>
      <c r="D53" s="205"/>
    </row>
    <row r="54" customFormat="false" ht="15" hidden="false" customHeight="false" outlineLevel="0" collapsed="false">
      <c r="A54" s="3"/>
      <c r="B54" s="3"/>
      <c r="C54" s="3"/>
      <c r="D54" s="47"/>
    </row>
    <row r="55" customFormat="false" ht="15" hidden="false" customHeight="false" outlineLevel="0" collapsed="false">
      <c r="A55" s="3"/>
      <c r="B55" s="3"/>
      <c r="C55" s="3"/>
      <c r="D55" s="47"/>
    </row>
    <row r="56" customFormat="false" ht="15" hidden="false" customHeight="false" outlineLevel="0" collapsed="false">
      <c r="A56" s="204"/>
      <c r="B56" s="3"/>
      <c r="C56" s="3"/>
    </row>
    <row r="57" customFormat="false" ht="15" hidden="false" customHeight="false" outlineLevel="0" collapsed="false">
      <c r="A57" s="204"/>
      <c r="B57" s="3"/>
      <c r="C57" s="3"/>
      <c r="D57" s="205"/>
    </row>
    <row r="58" customFormat="false" ht="15" hidden="false" customHeight="false" outlineLevel="0" collapsed="false">
      <c r="A58" s="204"/>
      <c r="B58" s="3"/>
      <c r="C58" s="3"/>
      <c r="D58" s="205"/>
    </row>
    <row r="59" customFormat="false" ht="15" hidden="false" customHeight="false" outlineLevel="0" collapsed="false">
      <c r="A59" s="204"/>
      <c r="B59" s="3"/>
      <c r="C59" s="3"/>
    </row>
    <row r="60" customFormat="false" ht="15" hidden="false" customHeight="false" outlineLevel="0" collapsed="false">
      <c r="A60" s="204"/>
      <c r="B60" s="3"/>
      <c r="C60" s="3"/>
      <c r="D60" s="205"/>
    </row>
    <row r="61" customFormat="false" ht="15" hidden="false" customHeight="false" outlineLevel="0" collapsed="false">
      <c r="B61" s="3"/>
      <c r="C61" s="3"/>
    </row>
    <row r="62" customFormat="false" ht="15" hidden="false" customHeight="false" outlineLevel="0" collapsed="false">
      <c r="A62" s="204"/>
      <c r="B62" s="3"/>
      <c r="C62" s="3"/>
      <c r="D62" s="205"/>
    </row>
    <row r="63" customFormat="false" ht="15" hidden="false" customHeight="false" outlineLevel="0" collapsed="false">
      <c r="A63" s="204"/>
      <c r="B63" s="3"/>
      <c r="C63" s="3"/>
      <c r="D63" s="205"/>
    </row>
    <row r="64" customFormat="false" ht="15" hidden="false" customHeight="false" outlineLevel="0" collapsed="false">
      <c r="B64" s="3"/>
      <c r="C64" s="3"/>
    </row>
    <row r="65" customFormat="false" ht="15" hidden="false" customHeight="false" outlineLevel="0" collapsed="false">
      <c r="B65" s="3"/>
      <c r="C65" s="3"/>
    </row>
    <row r="66" customFormat="false" ht="15" hidden="false" customHeight="false" outlineLevel="0" collapsed="false">
      <c r="B66" s="3"/>
      <c r="C66" s="3"/>
    </row>
    <row r="67" customFormat="false" ht="15" hidden="false" customHeight="false" outlineLevel="0" collapsed="false">
      <c r="B67" s="3"/>
      <c r="C67" s="3"/>
    </row>
    <row r="68" customFormat="false" ht="15" hidden="false" customHeight="false" outlineLevel="0" collapsed="false">
      <c r="B68" s="3"/>
      <c r="C68" s="3"/>
      <c r="D68" s="205"/>
    </row>
    <row r="69" customFormat="false" ht="15" hidden="false" customHeight="false" outlineLevel="0" collapsed="false">
      <c r="A69" s="204"/>
      <c r="B69" s="3"/>
      <c r="C69" s="3"/>
    </row>
    <row r="70" customFormat="false" ht="15" hidden="false" customHeight="false" outlineLevel="0" collapsed="false">
      <c r="B70" s="3"/>
      <c r="C70" s="3"/>
      <c r="D70" s="205"/>
    </row>
    <row r="71" customFormat="false" ht="15" hidden="false" customHeight="false" outlineLevel="0" collapsed="false">
      <c r="A71" s="219"/>
      <c r="B71" s="3"/>
      <c r="C71" s="3"/>
    </row>
    <row r="72" customFormat="false" ht="15" hidden="false" customHeight="false" outlineLevel="0" collapsed="false">
      <c r="B72" s="3"/>
      <c r="C72" s="3"/>
    </row>
    <row r="73" customFormat="false" ht="15" hidden="false" customHeight="false" outlineLevel="0" collapsed="false">
      <c r="B73" s="3"/>
      <c r="C73" s="3"/>
    </row>
    <row r="74" customFormat="false" ht="15" hidden="false" customHeight="false" outlineLevel="0" collapsed="false">
      <c r="A74" s="219"/>
    </row>
  </sheetData>
  <mergeCells count="134">
    <mergeCell ref="N10:Q10"/>
    <mergeCell ref="T10:W10"/>
    <mergeCell ref="H11:J11"/>
    <mergeCell ref="K11:M11"/>
    <mergeCell ref="N11:Q11"/>
    <mergeCell ref="T11:W11"/>
    <mergeCell ref="K20:M20"/>
    <mergeCell ref="N20:Q20"/>
    <mergeCell ref="R20:T20"/>
    <mergeCell ref="U20:W20"/>
    <mergeCell ref="H21:J21"/>
    <mergeCell ref="K21:M21"/>
    <mergeCell ref="N21:Q21"/>
    <mergeCell ref="R21:U21"/>
    <mergeCell ref="V21:X21"/>
    <mergeCell ref="H22:I22"/>
    <mergeCell ref="J22:K22"/>
    <mergeCell ref="L22:M22"/>
    <mergeCell ref="N22:O22"/>
    <mergeCell ref="P22:Q22"/>
    <mergeCell ref="R22:S22"/>
    <mergeCell ref="T22:U22"/>
    <mergeCell ref="J31:K31"/>
    <mergeCell ref="L31:M31"/>
    <mergeCell ref="N31:O31"/>
    <mergeCell ref="P31:Q31"/>
    <mergeCell ref="R31:S31"/>
    <mergeCell ref="T31:U31"/>
    <mergeCell ref="V31:W31"/>
    <mergeCell ref="J32:K32"/>
    <mergeCell ref="L32:M32"/>
    <mergeCell ref="N32:O32"/>
    <mergeCell ref="P32:Q32"/>
    <mergeCell ref="R32:S32"/>
    <mergeCell ref="J33:K33"/>
    <mergeCell ref="L33:M33"/>
    <mergeCell ref="N33:O33"/>
    <mergeCell ref="P33:Q33"/>
    <mergeCell ref="R33:S33"/>
    <mergeCell ref="J34:K34"/>
    <mergeCell ref="L34:M34"/>
    <mergeCell ref="N34:O34"/>
    <mergeCell ref="P34:Q34"/>
    <mergeCell ref="R34:S34"/>
    <mergeCell ref="J35:K35"/>
    <mergeCell ref="L35:M35"/>
    <mergeCell ref="N35:O35"/>
    <mergeCell ref="P35:Q35"/>
    <mergeCell ref="R35:S35"/>
    <mergeCell ref="J36:K36"/>
    <mergeCell ref="L36:M36"/>
    <mergeCell ref="N36:O36"/>
    <mergeCell ref="P36:Q36"/>
    <mergeCell ref="R36:S36"/>
    <mergeCell ref="J37:K37"/>
    <mergeCell ref="L37:M37"/>
    <mergeCell ref="N37:O37"/>
    <mergeCell ref="P37:Q37"/>
    <mergeCell ref="R37:S37"/>
    <mergeCell ref="J38:K38"/>
    <mergeCell ref="L38:M38"/>
    <mergeCell ref="N38:O38"/>
    <mergeCell ref="P38:Q38"/>
    <mergeCell ref="R38:S38"/>
    <mergeCell ref="J39:K39"/>
    <mergeCell ref="L39:M39"/>
    <mergeCell ref="N39:O39"/>
    <mergeCell ref="P39:Q39"/>
    <mergeCell ref="R39:S39"/>
    <mergeCell ref="J40:K40"/>
    <mergeCell ref="L40:M40"/>
    <mergeCell ref="N40:O40"/>
    <mergeCell ref="P40:Q40"/>
    <mergeCell ref="R40:S40"/>
    <mergeCell ref="J41:K41"/>
    <mergeCell ref="L41:M41"/>
    <mergeCell ref="N41:O41"/>
    <mergeCell ref="P41:Q41"/>
    <mergeCell ref="R41:S41"/>
    <mergeCell ref="J42:K42"/>
    <mergeCell ref="L42:M42"/>
    <mergeCell ref="N42:O42"/>
    <mergeCell ref="P42:Q42"/>
    <mergeCell ref="R42:S42"/>
    <mergeCell ref="J43:K43"/>
    <mergeCell ref="L43:M43"/>
    <mergeCell ref="N43:O43"/>
    <mergeCell ref="P43:Q43"/>
    <mergeCell ref="R43:S43"/>
    <mergeCell ref="J44:K44"/>
    <mergeCell ref="L44:M44"/>
    <mergeCell ref="N44:O44"/>
    <mergeCell ref="P44:Q44"/>
    <mergeCell ref="R44:S44"/>
    <mergeCell ref="J45:K45"/>
    <mergeCell ref="L45:M45"/>
    <mergeCell ref="N45:O45"/>
    <mergeCell ref="P45:Q45"/>
    <mergeCell ref="R45:S45"/>
    <mergeCell ref="J46:K46"/>
    <mergeCell ref="L46:M46"/>
    <mergeCell ref="N46:O46"/>
    <mergeCell ref="P46:Q46"/>
    <mergeCell ref="R46:S46"/>
    <mergeCell ref="J47:K47"/>
    <mergeCell ref="L47:M47"/>
    <mergeCell ref="N47:O47"/>
    <mergeCell ref="P47:Q47"/>
    <mergeCell ref="R47:S47"/>
    <mergeCell ref="J48:K48"/>
    <mergeCell ref="L48:M48"/>
    <mergeCell ref="N48:O48"/>
    <mergeCell ref="P48:Q48"/>
    <mergeCell ref="R48:S48"/>
    <mergeCell ref="J49:K49"/>
    <mergeCell ref="L49:M49"/>
    <mergeCell ref="N49:O49"/>
    <mergeCell ref="P49:Q49"/>
    <mergeCell ref="R49:S49"/>
    <mergeCell ref="J50:K50"/>
    <mergeCell ref="L50:M50"/>
    <mergeCell ref="N50:O50"/>
    <mergeCell ref="P50:Q50"/>
    <mergeCell ref="R50:S50"/>
    <mergeCell ref="J51:K51"/>
    <mergeCell ref="L51:M51"/>
    <mergeCell ref="N51:O51"/>
    <mergeCell ref="P51:Q51"/>
    <mergeCell ref="R51:S51"/>
    <mergeCell ref="J52:K52"/>
    <mergeCell ref="L52:M52"/>
    <mergeCell ref="N52:O52"/>
    <mergeCell ref="P52:Q52"/>
    <mergeCell ref="R52:S52"/>
  </mergeCells>
  <printOptions headings="false" gridLines="false" gridLinesSet="true" horizontalCentered="false" verticalCentered="false"/>
  <pageMargins left="0.370138888888889" right="0.279861111111111" top="0.390277777777778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2" activeCellId="0" sqref="C12"/>
    </sheetView>
  </sheetViews>
  <sheetFormatPr defaultColWidth="8.875" defaultRowHeight="13.2" zeroHeight="false" outlineLevelRow="0" outlineLevelCol="0"/>
  <cols>
    <col collapsed="false" customWidth="false" hidden="false" outlineLevel="0" max="2" min="1" style="221" width="8.87"/>
    <col collapsed="false" customWidth="true" hidden="false" outlineLevel="0" max="3" min="3" style="221" width="25.99"/>
    <col collapsed="false" customWidth="false" hidden="false" outlineLevel="0" max="4" min="4" style="221" width="8.87"/>
    <col collapsed="false" customWidth="true" hidden="false" outlineLevel="0" max="5" min="5" style="221" width="17.99"/>
    <col collapsed="false" customWidth="true" hidden="false" outlineLevel="0" max="6" min="6" style="221" width="14.66"/>
    <col collapsed="false" customWidth="false" hidden="false" outlineLevel="0" max="257" min="7" style="221" width="8.87"/>
  </cols>
  <sheetData>
    <row r="1" customFormat="false" ht="17.4" hidden="false" customHeight="false" outlineLevel="0" collapsed="false">
      <c r="A1" s="222" t="s">
        <v>27</v>
      </c>
      <c r="B1" s="223"/>
      <c r="C1" s="223"/>
      <c r="D1" s="223"/>
      <c r="E1" s="224"/>
    </row>
    <row r="2" customFormat="false" ht="15" hidden="false" customHeight="false" outlineLevel="0" collapsed="false">
      <c r="A2" s="225" t="s">
        <v>197</v>
      </c>
      <c r="B2" s="226" t="s">
        <v>107</v>
      </c>
      <c r="C2" s="226"/>
      <c r="D2" s="226"/>
      <c r="E2" s="224"/>
    </row>
    <row r="3" customFormat="false" ht="15.6" hidden="false" customHeight="false" outlineLevel="0" collapsed="false">
      <c r="A3" s="227"/>
      <c r="B3" s="228"/>
      <c r="C3" s="228"/>
      <c r="D3" s="228"/>
      <c r="E3" s="224"/>
    </row>
    <row r="4" customFormat="false" ht="13.2" hidden="false" customHeight="false" outlineLevel="0" collapsed="false">
      <c r="A4" s="229"/>
      <c r="B4" s="230"/>
      <c r="C4" s="231"/>
      <c r="D4" s="231"/>
      <c r="E4" s="232"/>
    </row>
    <row r="5" customFormat="false" ht="13.2" hidden="false" customHeight="false" outlineLevel="0" collapsed="false">
      <c r="A5" s="233"/>
      <c r="B5" s="234" t="s">
        <v>108</v>
      </c>
      <c r="C5" s="233" t="s">
        <v>109</v>
      </c>
      <c r="D5" s="233" t="s">
        <v>15</v>
      </c>
      <c r="E5" s="235"/>
    </row>
    <row r="6" customFormat="false" ht="13.2" hidden="false" customHeight="false" outlineLevel="0" collapsed="false">
      <c r="A6" s="236" t="s">
        <v>110</v>
      </c>
      <c r="B6" s="237"/>
      <c r="C6" s="236" t="s">
        <v>200</v>
      </c>
      <c r="D6" s="236" t="s">
        <v>201</v>
      </c>
      <c r="E6" s="238" t="s">
        <v>200</v>
      </c>
    </row>
    <row r="7" customFormat="false" ht="13.2" hidden="false" customHeight="false" outlineLevel="0" collapsed="false">
      <c r="A7" s="236" t="s">
        <v>111</v>
      </c>
      <c r="B7" s="237"/>
      <c r="C7" s="236" t="s">
        <v>206</v>
      </c>
      <c r="D7" s="236" t="s">
        <v>26</v>
      </c>
      <c r="E7" s="239" t="s">
        <v>214</v>
      </c>
      <c r="F7" s="240" t="s">
        <v>200</v>
      </c>
    </row>
    <row r="8" customFormat="false" ht="13.2" hidden="false" customHeight="false" outlineLevel="0" collapsed="false">
      <c r="A8" s="233" t="s">
        <v>113</v>
      </c>
      <c r="B8" s="234"/>
      <c r="C8" s="233" t="s">
        <v>192</v>
      </c>
      <c r="D8" s="233" t="s">
        <v>193</v>
      </c>
      <c r="E8" s="241" t="s">
        <v>192</v>
      </c>
      <c r="F8" s="235" t="s">
        <v>215</v>
      </c>
      <c r="G8" s="224"/>
    </row>
    <row r="9" customFormat="false" ht="13.2" hidden="false" customHeight="false" outlineLevel="0" collapsed="false">
      <c r="A9" s="233" t="s">
        <v>115</v>
      </c>
      <c r="B9" s="234"/>
      <c r="C9" s="233" t="s">
        <v>208</v>
      </c>
      <c r="D9" s="233" t="s">
        <v>205</v>
      </c>
      <c r="E9" s="242" t="s">
        <v>216</v>
      </c>
    </row>
    <row r="10" customFormat="false" ht="13.2" hidden="false" customHeight="false" outlineLevel="0" collapsed="false">
      <c r="A10" s="243"/>
      <c r="B10" s="244"/>
      <c r="C10" s="232"/>
      <c r="D10" s="232"/>
      <c r="E10" s="244"/>
    </row>
    <row r="11" s="246" customFormat="true" ht="13.2" hidden="false" customHeight="false" outlineLevel="0" collapsed="false">
      <c r="A11" s="245" t="s">
        <v>117</v>
      </c>
    </row>
    <row r="12" customFormat="false" ht="13.2" hidden="false" customHeight="false" outlineLevel="0" collapsed="false">
      <c r="A12" s="247" t="s">
        <v>118</v>
      </c>
      <c r="B12" s="248"/>
      <c r="C12" s="249" t="s">
        <v>206</v>
      </c>
      <c r="D12" s="233" t="s">
        <v>26</v>
      </c>
      <c r="E12" s="238" t="s">
        <v>208</v>
      </c>
    </row>
    <row r="13" customFormat="false" ht="13.2" hidden="false" customHeight="false" outlineLevel="0" collapsed="false">
      <c r="A13" s="247" t="s">
        <v>119</v>
      </c>
      <c r="B13" s="248"/>
      <c r="C13" s="233" t="s">
        <v>208</v>
      </c>
      <c r="D13" s="250" t="s">
        <v>205</v>
      </c>
      <c r="E13" s="251" t="s">
        <v>217</v>
      </c>
    </row>
    <row r="15" customFormat="false" ht="13.2" hidden="false" customHeight="false" outlineLevel="0" collapsed="false">
      <c r="A15" s="245" t="s">
        <v>121</v>
      </c>
    </row>
    <row r="16" customFormat="false" ht="13.2" hidden="false" customHeight="false" outlineLevel="0" collapsed="false">
      <c r="A16" s="247" t="s">
        <v>122</v>
      </c>
      <c r="B16" s="248"/>
      <c r="C16" s="249" t="s">
        <v>218</v>
      </c>
      <c r="D16" s="233" t="s">
        <v>54</v>
      </c>
      <c r="E16" s="238" t="s">
        <v>198</v>
      </c>
    </row>
    <row r="17" customFormat="false" ht="13.2" hidden="false" customHeight="false" outlineLevel="0" collapsed="false">
      <c r="A17" s="247" t="s">
        <v>123</v>
      </c>
      <c r="B17" s="248"/>
      <c r="C17" s="233" t="s">
        <v>207</v>
      </c>
      <c r="D17" s="250" t="s">
        <v>201</v>
      </c>
      <c r="E17" s="251" t="s">
        <v>219</v>
      </c>
    </row>
    <row r="19" customFormat="false" ht="13.2" hidden="false" customHeight="false" outlineLevel="0" collapsed="false">
      <c r="A19" s="245" t="s">
        <v>125</v>
      </c>
    </row>
    <row r="20" customFormat="false" ht="13.2" hidden="false" customHeight="false" outlineLevel="0" collapsed="false">
      <c r="A20" s="247" t="s">
        <v>126</v>
      </c>
      <c r="B20" s="248"/>
      <c r="C20" s="249" t="s">
        <v>196</v>
      </c>
      <c r="D20" s="233" t="s">
        <v>26</v>
      </c>
      <c r="E20" s="238" t="s">
        <v>213</v>
      </c>
    </row>
    <row r="21" customFormat="false" ht="13.2" hidden="false" customHeight="false" outlineLevel="0" collapsed="false">
      <c r="A21" s="247" t="s">
        <v>127</v>
      </c>
      <c r="B21" s="248"/>
      <c r="C21" s="233" t="s">
        <v>213</v>
      </c>
      <c r="D21" s="250" t="s">
        <v>60</v>
      </c>
      <c r="E21" s="251" t="s">
        <v>220</v>
      </c>
    </row>
    <row r="23" customFormat="false" ht="13.2" hidden="false" customHeight="false" outlineLevel="0" collapsed="false">
      <c r="A23" s="245" t="s">
        <v>129</v>
      </c>
    </row>
    <row r="24" customFormat="false" ht="13.2" hidden="false" customHeight="false" outlineLevel="0" collapsed="false">
      <c r="A24" s="247" t="s">
        <v>130</v>
      </c>
      <c r="B24" s="248"/>
      <c r="C24" s="249" t="s">
        <v>199</v>
      </c>
      <c r="D24" s="233" t="s">
        <v>193</v>
      </c>
      <c r="E24" s="238" t="s">
        <v>199</v>
      </c>
    </row>
    <row r="25" customFormat="false" ht="13.2" hidden="false" customHeight="false" outlineLevel="0" collapsed="false">
      <c r="A25" s="247" t="s">
        <v>131</v>
      </c>
      <c r="B25" s="248"/>
      <c r="C25" s="233" t="s">
        <v>209</v>
      </c>
      <c r="D25" s="250" t="s">
        <v>210</v>
      </c>
      <c r="E25" s="251" t="s">
        <v>221</v>
      </c>
    </row>
    <row r="27" customFormat="false" ht="13.2" hidden="false" customHeight="false" outlineLevel="0" collapsed="false">
      <c r="A27" s="245" t="s">
        <v>133</v>
      </c>
    </row>
    <row r="28" customFormat="false" ht="13.2" hidden="false" customHeight="false" outlineLevel="0" collapsed="false">
      <c r="A28" s="247" t="s">
        <v>134</v>
      </c>
      <c r="B28" s="248"/>
      <c r="C28" s="249" t="s">
        <v>194</v>
      </c>
      <c r="D28" s="233" t="s">
        <v>195</v>
      </c>
      <c r="E28" s="238" t="s">
        <v>212</v>
      </c>
    </row>
    <row r="29" customFormat="false" ht="13.2" hidden="false" customHeight="false" outlineLevel="0" collapsed="false">
      <c r="A29" s="247" t="s">
        <v>135</v>
      </c>
      <c r="B29" s="248"/>
      <c r="C29" s="233" t="s">
        <v>212</v>
      </c>
      <c r="D29" s="250" t="s">
        <v>54</v>
      </c>
      <c r="E29" s="251" t="s">
        <v>222</v>
      </c>
    </row>
    <row r="31" customFormat="false" ht="13.2" hidden="false" customHeight="false" outlineLevel="0" collapsed="false">
      <c r="A31" s="245" t="s">
        <v>188</v>
      </c>
    </row>
    <row r="32" customFormat="false" ht="13.2" hidden="false" customHeight="false" outlineLevel="0" collapsed="false">
      <c r="A32" s="247" t="s">
        <v>189</v>
      </c>
      <c r="B32" s="248"/>
      <c r="C32" s="249"/>
      <c r="D32" s="233"/>
      <c r="E32" s="238" t="s">
        <v>211</v>
      </c>
    </row>
    <row r="33" customFormat="false" ht="13.2" hidden="false" customHeight="false" outlineLevel="0" collapsed="false">
      <c r="A33" s="247" t="s">
        <v>190</v>
      </c>
      <c r="B33" s="248"/>
      <c r="C33" s="233" t="s">
        <v>211</v>
      </c>
      <c r="D33" s="250" t="s">
        <v>138</v>
      </c>
      <c r="E33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P5" activeCellId="0" sqref="P5"/>
    </sheetView>
  </sheetViews>
  <sheetFormatPr defaultColWidth="8.875" defaultRowHeight="13.2" zeroHeight="false" outlineLevelRow="0" outlineLevelCol="0"/>
  <cols>
    <col collapsed="false" customWidth="true" hidden="false" outlineLevel="0" max="2" min="1" style="221" width="6.1"/>
    <col collapsed="false" customWidth="true" hidden="false" outlineLevel="0" max="3" min="3" style="221" width="19.99"/>
    <col collapsed="false" customWidth="true" hidden="false" outlineLevel="0" max="4" min="4" style="221" width="2.88"/>
    <col collapsed="false" customWidth="true" hidden="false" outlineLevel="0" max="5" min="5" style="221" width="10.1"/>
    <col collapsed="false" customWidth="true" hidden="false" outlineLevel="0" max="6" min="6" style="221" width="10.66"/>
    <col collapsed="false" customWidth="true" hidden="false" outlineLevel="0" max="10" min="7" style="221" width="5.66"/>
    <col collapsed="false" customWidth="true" hidden="false" outlineLevel="0" max="11" min="11" style="221" width="6.1"/>
    <col collapsed="false" customWidth="true" hidden="false" outlineLevel="0" max="13" min="12" style="221" width="5.1"/>
    <col collapsed="false" customWidth="true" hidden="false" outlineLevel="0" max="14" min="14" style="221" width="4.55"/>
    <col collapsed="false" customWidth="true" hidden="false" outlineLevel="0" max="15" min="15" style="221" width="4.43"/>
    <col collapsed="false" customWidth="true" hidden="false" outlineLevel="0" max="17" min="16" style="221" width="4.66"/>
    <col collapsed="false" customWidth="true" hidden="false" outlineLevel="0" max="18" min="18" style="221" width="3.66"/>
    <col collapsed="false" customWidth="true" hidden="false" outlineLevel="0" max="19" min="19" style="221" width="3.55"/>
    <col collapsed="false" customWidth="true" hidden="false" outlineLevel="0" max="29" min="20" style="221" width="3.32"/>
    <col collapsed="false" customWidth="false" hidden="false" outlineLevel="0" max="31" min="30" style="221" width="8.87"/>
    <col collapsed="false" customWidth="true" hidden="false" outlineLevel="0" max="32" min="32" style="221" width="18.99"/>
    <col collapsed="false" customWidth="false" hidden="false" outlineLevel="0" max="257" min="33" style="221" width="8.87"/>
  </cols>
  <sheetData>
    <row r="1" customFormat="false" ht="15.6" hidden="false" customHeight="false" outlineLevel="0" collapsed="false">
      <c r="A1" s="327" t="s">
        <v>223</v>
      </c>
      <c r="B1" s="327"/>
      <c r="F1" s="328" t="s">
        <v>224</v>
      </c>
      <c r="G1" s="328"/>
      <c r="H1" s="328"/>
      <c r="I1" s="328"/>
      <c r="J1" s="328"/>
      <c r="K1" s="329" t="s">
        <v>225</v>
      </c>
      <c r="L1" s="330" t="n">
        <v>42273</v>
      </c>
      <c r="M1" s="330"/>
    </row>
    <row r="2" customFormat="false" ht="15.75" hidden="false" customHeight="true" outlineLevel="0" collapsed="false">
      <c r="A2" s="246" t="s">
        <v>27</v>
      </c>
      <c r="B2" s="246"/>
      <c r="F2" s="331" t="s">
        <v>226</v>
      </c>
      <c r="G2" s="332"/>
      <c r="H2" s="332"/>
      <c r="I2" s="332"/>
      <c r="J2" s="332"/>
      <c r="K2" s="333" t="s">
        <v>36</v>
      </c>
      <c r="L2" s="334" t="n">
        <v>0.520833333333333</v>
      </c>
      <c r="M2" s="334"/>
    </row>
    <row r="3" customFormat="false" ht="15" hidden="false" customHeight="false" outlineLevel="0" collapsed="false">
      <c r="A3" s="335"/>
      <c r="B3" s="335"/>
      <c r="C3" s="336" t="s">
        <v>109</v>
      </c>
      <c r="D3" s="336" t="s">
        <v>15</v>
      </c>
      <c r="E3" s="336"/>
      <c r="F3" s="336"/>
      <c r="G3" s="336"/>
      <c r="H3" s="336" t="s">
        <v>109</v>
      </c>
      <c r="I3" s="336"/>
      <c r="J3" s="336"/>
      <c r="K3" s="336" t="s">
        <v>15</v>
      </c>
    </row>
    <row r="4" customFormat="false" ht="13.2" hidden="false" customHeight="false" outlineLevel="0" collapsed="false">
      <c r="A4" s="337" t="n">
        <v>1</v>
      </c>
      <c r="B4" s="338"/>
      <c r="C4" s="339" t="s">
        <v>227</v>
      </c>
      <c r="D4" s="340" t="s">
        <v>205</v>
      </c>
      <c r="E4" s="341"/>
      <c r="F4" s="342"/>
      <c r="G4" s="343" t="n">
        <v>6</v>
      </c>
      <c r="H4" s="340" t="s">
        <v>228</v>
      </c>
      <c r="I4" s="344"/>
      <c r="J4" s="345"/>
      <c r="K4" s="346" t="s">
        <v>193</v>
      </c>
      <c r="L4" s="347"/>
      <c r="M4" s="348"/>
    </row>
    <row r="5" customFormat="false" ht="13.2" hidden="false" customHeight="false" outlineLevel="0" collapsed="false">
      <c r="A5" s="349" t="n">
        <v>2</v>
      </c>
      <c r="B5" s="338"/>
      <c r="C5" s="339" t="s">
        <v>229</v>
      </c>
      <c r="D5" s="340" t="s">
        <v>201</v>
      </c>
      <c r="E5" s="350"/>
      <c r="F5" s="351"/>
      <c r="G5" s="352" t="n">
        <v>7</v>
      </c>
      <c r="H5" s="340" t="s">
        <v>230</v>
      </c>
      <c r="I5" s="344"/>
      <c r="J5" s="345"/>
      <c r="K5" s="346" t="s">
        <v>26</v>
      </c>
      <c r="L5" s="350"/>
      <c r="M5" s="353"/>
    </row>
    <row r="6" customFormat="false" ht="13.2" hidden="false" customHeight="false" outlineLevel="0" collapsed="false">
      <c r="A6" s="349" t="n">
        <v>3</v>
      </c>
      <c r="B6" s="338"/>
      <c r="C6" s="339" t="s">
        <v>231</v>
      </c>
      <c r="D6" s="340" t="s">
        <v>26</v>
      </c>
      <c r="E6" s="350"/>
      <c r="F6" s="351"/>
      <c r="G6" s="352" t="n">
        <v>8</v>
      </c>
      <c r="H6" s="340" t="s">
        <v>232</v>
      </c>
      <c r="I6" s="344"/>
      <c r="J6" s="345"/>
      <c r="K6" s="346" t="s">
        <v>138</v>
      </c>
      <c r="L6" s="350"/>
      <c r="M6" s="353"/>
    </row>
    <row r="7" customFormat="false" ht="13.2" hidden="false" customHeight="false" outlineLevel="0" collapsed="false">
      <c r="A7" s="349" t="n">
        <v>4</v>
      </c>
      <c r="B7" s="338"/>
      <c r="C7" s="339" t="s">
        <v>233</v>
      </c>
      <c r="D7" s="340" t="s">
        <v>205</v>
      </c>
      <c r="E7" s="350"/>
      <c r="F7" s="351"/>
      <c r="G7" s="352" t="n">
        <v>9</v>
      </c>
      <c r="H7" s="340" t="s">
        <v>234</v>
      </c>
      <c r="I7" s="344"/>
      <c r="J7" s="345"/>
      <c r="K7" s="340" t="s">
        <v>82</v>
      </c>
      <c r="L7" s="350"/>
      <c r="M7" s="353"/>
    </row>
    <row r="8" customFormat="false" ht="13.2" hidden="false" customHeight="false" outlineLevel="0" collapsed="false">
      <c r="A8" s="354" t="n">
        <v>5</v>
      </c>
      <c r="B8" s="338"/>
      <c r="C8" s="339" t="s">
        <v>235</v>
      </c>
      <c r="D8" s="340" t="s">
        <v>201</v>
      </c>
      <c r="E8" s="355"/>
      <c r="F8" s="356"/>
      <c r="G8" s="357" t="n">
        <v>10</v>
      </c>
      <c r="H8" s="340" t="s">
        <v>234</v>
      </c>
      <c r="I8" s="344"/>
      <c r="J8" s="345"/>
      <c r="K8" s="340" t="s">
        <v>82</v>
      </c>
      <c r="L8" s="355"/>
      <c r="M8" s="358"/>
    </row>
    <row r="9" customFormat="false" ht="13.2" hidden="false" customHeight="false" outlineLevel="0" collapsed="false">
      <c r="A9" s="359"/>
      <c r="B9" s="359"/>
      <c r="C9" s="360"/>
      <c r="D9" s="360"/>
      <c r="E9" s="361"/>
      <c r="F9" s="361"/>
      <c r="G9" s="359"/>
      <c r="H9" s="360"/>
      <c r="I9" s="361"/>
      <c r="J9" s="361"/>
      <c r="K9" s="360"/>
      <c r="L9" s="361"/>
      <c r="M9" s="361"/>
    </row>
    <row r="10" customFormat="false" ht="13.2" hidden="false" customHeight="false" outlineLevel="0" collapsed="false">
      <c r="G10" s="362" t="s">
        <v>236</v>
      </c>
      <c r="T10" s="221" t="s">
        <v>237</v>
      </c>
    </row>
    <row r="11" customFormat="false" ht="13.2" hidden="false" customHeight="false" outlineLevel="0" collapsed="false">
      <c r="A11" s="363" t="s">
        <v>238</v>
      </c>
      <c r="B11" s="364" t="s">
        <v>239</v>
      </c>
      <c r="G11" s="365" t="s">
        <v>240</v>
      </c>
      <c r="H11" s="365" t="s">
        <v>241</v>
      </c>
      <c r="I11" s="365" t="s">
        <v>242</v>
      </c>
      <c r="J11" s="365" t="s">
        <v>243</v>
      </c>
      <c r="K11" s="365" t="s">
        <v>244</v>
      </c>
      <c r="L11" s="366" t="s">
        <v>245</v>
      </c>
      <c r="M11" s="365" t="s">
        <v>246</v>
      </c>
      <c r="O11" s="367" t="s">
        <v>247</v>
      </c>
      <c r="Q11" s="359" t="s">
        <v>248</v>
      </c>
      <c r="T11" s="221" t="s">
        <v>249</v>
      </c>
      <c r="V11" s="221" t="s">
        <v>250</v>
      </c>
      <c r="X11" s="221" t="s">
        <v>251</v>
      </c>
      <c r="Z11" s="221" t="s">
        <v>252</v>
      </c>
      <c r="AB11" s="221" t="s">
        <v>253</v>
      </c>
    </row>
    <row r="12" customFormat="false" ht="13.2" hidden="false" customHeight="false" outlineLevel="0" collapsed="false">
      <c r="A12" s="368" t="s">
        <v>254</v>
      </c>
      <c r="B12" s="369"/>
      <c r="C12" s="370" t="str">
        <f aca="false">+C4</f>
        <v>Joni Kankkio</v>
      </c>
      <c r="D12" s="371" t="s">
        <v>255</v>
      </c>
      <c r="E12" s="370" t="str">
        <f aca="false">+C8</f>
        <v>Rasmus Vesalainen</v>
      </c>
      <c r="F12" s="372"/>
      <c r="G12" s="373" t="n">
        <v>-3</v>
      </c>
      <c r="H12" s="373" t="n">
        <v>-7</v>
      </c>
      <c r="I12" s="373" t="n">
        <v>-8</v>
      </c>
      <c r="J12" s="373"/>
      <c r="K12" s="373"/>
      <c r="L12" s="374" t="n">
        <f aca="false">IF(COUNT(G12:K12)=0,"",COUNTIF(G12:K12,"&gt;=0"))</f>
        <v>0</v>
      </c>
      <c r="M12" s="375" t="n">
        <f aca="false">IF(COUNT(G12:K12)=0,"",(IF(LEFT(G12,1)="-",1,0)+IF(LEFT(H12,1)="-",1,0)+IF(LEFT(I12,1)="-",1,0)+IF(LEFT(J12,1)="-",1,0)+IF(LEFT(K12,1)="-",1,0)))</f>
        <v>3</v>
      </c>
      <c r="O12" s="376" t="n">
        <f aca="false">+T12+V12+X12+Z12+AB12</f>
        <v>18</v>
      </c>
      <c r="P12" s="377" t="n">
        <f aca="false">+U12+W12+Y12+AA12+AC12</f>
        <v>33</v>
      </c>
      <c r="Q12" s="378" t="n">
        <f aca="false">+O12-P12</f>
        <v>-15</v>
      </c>
      <c r="T12" s="379" t="n">
        <f aca="false">IF(G12="",0,IF(LEFT(G12,1)="-",ABS(G12),(IF(G12&gt;9,G12+2,11))))</f>
        <v>3</v>
      </c>
      <c r="U12" s="380" t="n">
        <f aca="false">IF(G12="",0,IF(LEFT(G12,1)="-",(IF(ABS(G12)&gt;9,(ABS(G12)+2),11)),G12))</f>
        <v>11</v>
      </c>
      <c r="V12" s="379" t="n">
        <f aca="false">IF(H12="",0,IF(LEFT(H12,1)="-",ABS(H12),(IF(H12&gt;9,H12+2,11))))</f>
        <v>7</v>
      </c>
      <c r="W12" s="381" t="n">
        <f aca="false">IF(H12="",0,IF(LEFT(H12,1)="-",(IF(ABS(H12)&gt;9,(ABS(H12)+2),11)),H12))</f>
        <v>11</v>
      </c>
      <c r="X12" s="382" t="n">
        <f aca="false">IF(I12="",0,IF(LEFT(I12,1)="-",ABS(I12),(IF(I12&gt;9,I12+2,11))))</f>
        <v>8</v>
      </c>
      <c r="Y12" s="380" t="n">
        <f aca="false">IF(I12="",0,IF(LEFT(I12,1)="-",(IF(ABS(I12)&gt;9,(ABS(I12)+2),11)),I12))</f>
        <v>11</v>
      </c>
      <c r="Z12" s="379" t="n">
        <f aca="false">IF(J12="",0,IF(LEFT(J12,1)="-",ABS(J12),(IF(J12&gt;9,J12+2,11))))</f>
        <v>0</v>
      </c>
      <c r="AA12" s="381" t="n">
        <f aca="false">IF(J12="",0,IF(LEFT(J12,1)="-",(IF(ABS(J12)&gt;9,(ABS(J12)+2),11)),J12))</f>
        <v>0</v>
      </c>
      <c r="AB12" s="382" t="n">
        <f aca="false">IF(K12="",0,IF(LEFT(K12,1)="-",ABS(K12),(IF(K12&gt;9,K12+2,11))))</f>
        <v>0</v>
      </c>
      <c r="AC12" s="381" t="n">
        <f aca="false">IF(K12="",0,IF(LEFT(K12,1)="-",(IF(ABS(K12)&gt;9,(ABS(K12)+2),11)),K12))</f>
        <v>0</v>
      </c>
    </row>
    <row r="13" customFormat="false" ht="13.2" hidden="false" customHeight="false" outlineLevel="0" collapsed="false">
      <c r="A13" s="383" t="s">
        <v>256</v>
      </c>
      <c r="B13" s="384"/>
      <c r="C13" s="385" t="str">
        <f aca="false">+C5</f>
        <v>Matias Vesalainen</v>
      </c>
      <c r="D13" s="386" t="s">
        <v>255</v>
      </c>
      <c r="E13" s="385" t="str">
        <f aca="false">+H5</f>
        <v>Eelis Heikkilä</v>
      </c>
      <c r="F13" s="387"/>
      <c r="G13" s="373" t="n">
        <v>5</v>
      </c>
      <c r="H13" s="373" t="n">
        <v>5</v>
      </c>
      <c r="I13" s="373" t="n">
        <v>3</v>
      </c>
      <c r="J13" s="373"/>
      <c r="K13" s="373"/>
      <c r="L13" s="374" t="n">
        <f aca="false">IF(COUNT(G13:K13)=0,"",COUNTIF(G13:K13,"&gt;=0"))</f>
        <v>3</v>
      </c>
      <c r="M13" s="375" t="n">
        <f aca="false">IF(COUNT(G13:K13)=0,"",(IF(LEFT(G13,1)="-",1,0)+IF(LEFT(H13,1)="-",1,0)+IF(LEFT(I13,1)="-",1,0)+IF(LEFT(J13,1)="-",1,0)+IF(LEFT(K13,1)="-",1,0)))</f>
        <v>0</v>
      </c>
      <c r="O13" s="376" t="n">
        <f aca="false">+T13+V13+X13+Z13+AB13</f>
        <v>33</v>
      </c>
      <c r="P13" s="377" t="n">
        <f aca="false">+U13+W13+Y13+AA13+AC13</f>
        <v>13</v>
      </c>
      <c r="Q13" s="378" t="n">
        <f aca="false">+O13-P13</f>
        <v>20</v>
      </c>
      <c r="T13" s="379" t="n">
        <f aca="false">IF(G13="",0,IF(LEFT(G13,1)="-",ABS(G13),(IF(G13&gt;9,G13+2,11))))</f>
        <v>11</v>
      </c>
      <c r="U13" s="380" t="n">
        <f aca="false">IF(G13="",0,IF(LEFT(G13,1)="-",(IF(ABS(G13)&gt;9,(ABS(G13)+2),11)),G13))</f>
        <v>5</v>
      </c>
      <c r="V13" s="379" t="n">
        <f aca="false">IF(H13="",0,IF(LEFT(H13,1)="-",ABS(H13),(IF(H13&gt;9,H13+2,11))))</f>
        <v>11</v>
      </c>
      <c r="W13" s="381" t="n">
        <f aca="false">IF(H13="",0,IF(LEFT(H13,1)="-",(IF(ABS(H13)&gt;9,(ABS(H13)+2),11)),H13))</f>
        <v>5</v>
      </c>
      <c r="X13" s="382" t="n">
        <f aca="false">IF(I13="",0,IF(LEFT(I13,1)="-",ABS(I13),(IF(I13&gt;9,I13+2,11))))</f>
        <v>11</v>
      </c>
      <c r="Y13" s="380" t="n">
        <f aca="false">IF(I13="",0,IF(LEFT(I13,1)="-",(IF(ABS(I13)&gt;9,(ABS(I13)+2),11)),I13))</f>
        <v>3</v>
      </c>
      <c r="Z13" s="379" t="n">
        <f aca="false">IF(J13="",0,IF(LEFT(J13,1)="-",ABS(J13),(IF(J13&gt;9,J13+2,11))))</f>
        <v>0</v>
      </c>
      <c r="AA13" s="381" t="n">
        <f aca="false">IF(J13="",0,IF(LEFT(J13,1)="-",(IF(ABS(J13)&gt;9,(ABS(J13)+2),11)),J13))</f>
        <v>0</v>
      </c>
      <c r="AB13" s="382" t="n">
        <f aca="false">IF(K13="",0,IF(LEFT(K13,1)="-",ABS(K13),(IF(K13&gt;9,K13+2,11))))</f>
        <v>0</v>
      </c>
      <c r="AC13" s="381" t="n">
        <f aca="false">IF(K13="",0,IF(LEFT(K13,1)="-",(IF(ABS(K13)&gt;9,(ABS(K13)+2),11)),K13))</f>
        <v>0</v>
      </c>
    </row>
    <row r="14" customFormat="false" ht="13.2" hidden="false" customHeight="false" outlineLevel="0" collapsed="false">
      <c r="A14" s="383" t="s">
        <v>257</v>
      </c>
      <c r="B14" s="384"/>
      <c r="C14" s="385" t="str">
        <f aca="false">+C6</f>
        <v>Mikko Kangas</v>
      </c>
      <c r="D14" s="386" t="s">
        <v>255</v>
      </c>
      <c r="E14" s="385" t="str">
        <f aca="false">+H4</f>
        <v>Anni Heljala</v>
      </c>
      <c r="F14" s="387"/>
      <c r="G14" s="373" t="n">
        <v>-8</v>
      </c>
      <c r="H14" s="373" t="n">
        <v>-9</v>
      </c>
      <c r="I14" s="373" t="n">
        <v>8</v>
      </c>
      <c r="J14" s="373" t="n">
        <v>-4</v>
      </c>
      <c r="K14" s="373"/>
      <c r="L14" s="374" t="n">
        <f aca="false">IF(COUNT(G14:K14)=0,"",COUNTIF(G14:K14,"&gt;=0"))</f>
        <v>1</v>
      </c>
      <c r="M14" s="375" t="n">
        <f aca="false">IF(COUNT(G14:K14)=0,"",(IF(LEFT(G14,1)="-",1,0)+IF(LEFT(H14,1)="-",1,0)+IF(LEFT(I14,1)="-",1,0)+IF(LEFT(J14,1)="-",1,0)+IF(LEFT(K14,1)="-",1,0)))</f>
        <v>3</v>
      </c>
      <c r="O14" s="376" t="n">
        <f aca="false">+T14+V14+X14+Z14+AB14</f>
        <v>32</v>
      </c>
      <c r="P14" s="377" t="n">
        <f aca="false">+U14+W14+Y14+AA14+AC14</f>
        <v>41</v>
      </c>
      <c r="Q14" s="378" t="n">
        <f aca="false">+O14-P14</f>
        <v>-9</v>
      </c>
      <c r="T14" s="379" t="n">
        <f aca="false">IF(G14="",0,IF(LEFT(G14,1)="-",ABS(G14),(IF(G14&gt;9,G14+2,11))))</f>
        <v>8</v>
      </c>
      <c r="U14" s="380" t="n">
        <f aca="false">IF(G14="",0,IF(LEFT(G14,1)="-",(IF(ABS(G14)&gt;9,(ABS(G14)+2),11)),G14))</f>
        <v>11</v>
      </c>
      <c r="V14" s="379" t="n">
        <f aca="false">IF(H14="",0,IF(LEFT(H14,1)="-",ABS(H14),(IF(H14&gt;9,H14+2,11))))</f>
        <v>9</v>
      </c>
      <c r="W14" s="381" t="n">
        <f aca="false">IF(H14="",0,IF(LEFT(H14,1)="-",(IF(ABS(H14)&gt;9,(ABS(H14)+2),11)),H14))</f>
        <v>11</v>
      </c>
      <c r="X14" s="382" t="n">
        <f aca="false">IF(I14="",0,IF(LEFT(I14,1)="-",ABS(I14),(IF(I14&gt;9,I14+2,11))))</f>
        <v>11</v>
      </c>
      <c r="Y14" s="380" t="n">
        <f aca="false">IF(I14="",0,IF(LEFT(I14,1)="-",(IF(ABS(I14)&gt;9,(ABS(I14)+2),11)),I14))</f>
        <v>8</v>
      </c>
      <c r="Z14" s="379" t="n">
        <f aca="false">IF(J14="",0,IF(LEFT(J14,1)="-",ABS(J14),(IF(J14&gt;9,J14+2,11))))</f>
        <v>4</v>
      </c>
      <c r="AA14" s="381" t="n">
        <f aca="false">IF(J14="",0,IF(LEFT(J14,1)="-",(IF(ABS(J14)&gt;9,(ABS(J14)+2),11)),J14))</f>
        <v>11</v>
      </c>
      <c r="AB14" s="382" t="n">
        <f aca="false">IF(K14="",0,IF(LEFT(K14,1)="-",ABS(K14),(IF(K14&gt;9,K14+2,11))))</f>
        <v>0</v>
      </c>
      <c r="AC14" s="381" t="n">
        <f aca="false">IF(K14="",0,IF(LEFT(K14,1)="-",(IF(ABS(K14)&gt;9,(ABS(K14)+2),11)),K14))</f>
        <v>0</v>
      </c>
    </row>
    <row r="15" customFormat="false" ht="13.2" hidden="false" customHeight="false" outlineLevel="0" collapsed="false">
      <c r="A15" s="383" t="s">
        <v>258</v>
      </c>
      <c r="B15" s="384"/>
      <c r="C15" s="385" t="str">
        <f aca="false">+C7</f>
        <v>Andersson Riku</v>
      </c>
      <c r="D15" s="386" t="s">
        <v>255</v>
      </c>
      <c r="E15" s="385" t="str">
        <f aca="false">+H8</f>
        <v>    TYHJÄ</v>
      </c>
      <c r="F15" s="387"/>
      <c r="G15" s="373"/>
      <c r="H15" s="373"/>
      <c r="I15" s="373"/>
      <c r="J15" s="373"/>
      <c r="K15" s="373"/>
      <c r="L15" s="374" t="str">
        <f aca="false">IF(COUNT(G15:K15)=0,"",COUNTIF(G15:K15,"&gt;=0"))</f>
        <v/>
      </c>
      <c r="M15" s="375" t="str">
        <f aca="false">IF(COUNT(G15:K15)=0,"",(IF(LEFT(G15,1)="-",1,0)+IF(LEFT(H15,1)="-",1,0)+IF(LEFT(I15,1)="-",1,0)+IF(LEFT(J15,1)="-",1,0)+IF(LEFT(K15,1)="-",1,0)))</f>
        <v/>
      </c>
      <c r="O15" s="376" t="n">
        <f aca="false">+T15+V15+X15+Z15+AB15</f>
        <v>0</v>
      </c>
      <c r="P15" s="377" t="n">
        <f aca="false">+U15+W15+Y15+AA15+AC15</f>
        <v>0</v>
      </c>
      <c r="Q15" s="378" t="n">
        <f aca="false">+O15-P15</f>
        <v>0</v>
      </c>
      <c r="T15" s="379" t="n">
        <f aca="false">IF(G15="",0,IF(LEFT(G15,1)="-",ABS(G15),(IF(G15&gt;9,G15+2,11))))</f>
        <v>0</v>
      </c>
      <c r="U15" s="380" t="n">
        <f aca="false">IF(G15="",0,IF(LEFT(G15,1)="-",(IF(ABS(G15)&gt;9,(ABS(G15)+2),11)),G15))</f>
        <v>0</v>
      </c>
      <c r="V15" s="379" t="n">
        <f aca="false">IF(H15="",0,IF(LEFT(H15,1)="-",ABS(H15),(IF(H15&gt;9,H15+2,11))))</f>
        <v>0</v>
      </c>
      <c r="W15" s="381" t="n">
        <f aca="false">IF(H15="",0,IF(LEFT(H15,1)="-",(IF(ABS(H15)&gt;9,(ABS(H15)+2),11)),H15))</f>
        <v>0</v>
      </c>
      <c r="X15" s="382" t="n">
        <f aca="false">IF(I15="",0,IF(LEFT(I15,1)="-",ABS(I15),(IF(I15&gt;9,I15+2,11))))</f>
        <v>0</v>
      </c>
      <c r="Y15" s="380" t="n">
        <f aca="false">IF(I15="",0,IF(LEFT(I15,1)="-",(IF(ABS(I15)&gt;9,(ABS(I15)+2),11)),I15))</f>
        <v>0</v>
      </c>
      <c r="Z15" s="379" t="n">
        <f aca="false">IF(J15="",0,IF(LEFT(J15,1)="-",ABS(J15),(IF(J15&gt;9,J15+2,11))))</f>
        <v>0</v>
      </c>
      <c r="AA15" s="381" t="n">
        <f aca="false">IF(J15="",0,IF(LEFT(J15,1)="-",(IF(ABS(J15)&gt;9,(ABS(J15)+2),11)),J15))</f>
        <v>0</v>
      </c>
      <c r="AB15" s="382" t="n">
        <f aca="false">IF(K15="",0,IF(LEFT(K15,1)="-",ABS(K15),(IF(K15&gt;9,K15+2,11))))</f>
        <v>0</v>
      </c>
      <c r="AC15" s="381" t="n">
        <f aca="false">IF(K15="",0,IF(LEFT(K15,1)="-",(IF(ABS(K15)&gt;9,(ABS(K15)+2),11)),K15))</f>
        <v>0</v>
      </c>
    </row>
    <row r="16" customFormat="false" ht="13.2" hidden="false" customHeight="false" outlineLevel="0" collapsed="false">
      <c r="A16" s="388" t="s">
        <v>259</v>
      </c>
      <c r="B16" s="389"/>
      <c r="C16" s="390" t="str">
        <f aca="false">+H6</f>
        <v>Turo Penttilä</v>
      </c>
      <c r="D16" s="391" t="s">
        <v>255</v>
      </c>
      <c r="E16" s="390" t="str">
        <f aca="false">+H7</f>
        <v>    TYHJÄ</v>
      </c>
      <c r="F16" s="392"/>
      <c r="G16" s="373"/>
      <c r="H16" s="373"/>
      <c r="I16" s="373"/>
      <c r="J16" s="373"/>
      <c r="K16" s="373"/>
      <c r="L16" s="374" t="str">
        <f aca="false">IF(COUNT(G16:K16)=0,"",COUNTIF(G16:K16,"&gt;=0"))</f>
        <v/>
      </c>
      <c r="M16" s="375" t="str">
        <f aca="false">IF(COUNT(G16:K16)=0,"",(IF(LEFT(G16,1)="-",1,0)+IF(LEFT(H16,1)="-",1,0)+IF(LEFT(I16,1)="-",1,0)+IF(LEFT(J16,1)="-",1,0)+IF(LEFT(K16,1)="-",1,0)))</f>
        <v/>
      </c>
      <c r="O16" s="376" t="n">
        <f aca="false">+T16+V16+X16+Z16+AB16</f>
        <v>0</v>
      </c>
      <c r="P16" s="377" t="n">
        <f aca="false">+U16+W16+Y16+AA16+AC16</f>
        <v>0</v>
      </c>
      <c r="Q16" s="378" t="n">
        <f aca="false">+O16-P16</f>
        <v>0</v>
      </c>
      <c r="T16" s="379" t="n">
        <f aca="false">IF(G16="",0,IF(LEFT(G16,1)="-",ABS(G16),(IF(G16&gt;9,G16+2,11))))</f>
        <v>0</v>
      </c>
      <c r="U16" s="380" t="n">
        <f aca="false">IF(G16="",0,IF(LEFT(G16,1)="-",(IF(ABS(G16)&gt;9,(ABS(G16)+2),11)),G16))</f>
        <v>0</v>
      </c>
      <c r="V16" s="379" t="n">
        <f aca="false">IF(H16="",0,IF(LEFT(H16,1)="-",ABS(H16),(IF(H16&gt;9,H16+2,11))))</f>
        <v>0</v>
      </c>
      <c r="W16" s="381" t="n">
        <f aca="false">IF(H16="",0,IF(LEFT(H16,1)="-",(IF(ABS(H16)&gt;9,(ABS(H16)+2),11)),H16))</f>
        <v>0</v>
      </c>
      <c r="X16" s="382" t="n">
        <f aca="false">IF(I16="",0,IF(LEFT(I16,1)="-",ABS(I16),(IF(I16&gt;9,I16+2,11))))</f>
        <v>0</v>
      </c>
      <c r="Y16" s="380" t="n">
        <f aca="false">IF(I16="",0,IF(LEFT(I16,1)="-",(IF(ABS(I16)&gt;9,(ABS(I16)+2),11)),I16))</f>
        <v>0</v>
      </c>
      <c r="Z16" s="379" t="n">
        <f aca="false">IF(J16="",0,IF(LEFT(J16,1)="-",ABS(J16),(IF(J16&gt;9,J16+2,11))))</f>
        <v>0</v>
      </c>
      <c r="AA16" s="381" t="n">
        <f aca="false">IF(J16="",0,IF(LEFT(J16,1)="-",(IF(ABS(J16)&gt;9,(ABS(J16)+2),11)),J16))</f>
        <v>0</v>
      </c>
      <c r="AB16" s="382" t="n">
        <f aca="false">IF(K16="",0,IF(LEFT(K16,1)="-",ABS(K16),(IF(K16&gt;9,K16+2,11))))</f>
        <v>0</v>
      </c>
      <c r="AC16" s="381" t="n">
        <f aca="false">IF(K16="",0,IF(LEFT(K16,1)="-",(IF(ABS(K16)&gt;9,(ABS(K16)+2),11)),K16))</f>
        <v>0</v>
      </c>
    </row>
    <row r="17" customFormat="false" ht="13.2" hidden="false" customHeight="false" outlineLevel="0" collapsed="false">
      <c r="A17" s="363" t="s">
        <v>260</v>
      </c>
      <c r="B17" s="363"/>
      <c r="F17" s="224"/>
      <c r="G17" s="393"/>
      <c r="H17" s="393"/>
      <c r="I17" s="393"/>
      <c r="J17" s="393"/>
      <c r="K17" s="393"/>
      <c r="L17" s="393"/>
      <c r="M17" s="393"/>
    </row>
    <row r="18" customFormat="false" ht="13.2" hidden="false" customHeight="false" outlineLevel="0" collapsed="false">
      <c r="A18" s="368" t="s">
        <v>261</v>
      </c>
      <c r="B18" s="369"/>
      <c r="C18" s="370" t="str">
        <f aca="false">+C4</f>
        <v>Joni Kankkio</v>
      </c>
      <c r="D18" s="371" t="s">
        <v>255</v>
      </c>
      <c r="E18" s="370" t="str">
        <f aca="false">+H5</f>
        <v>Eelis Heikkilä</v>
      </c>
      <c r="F18" s="372"/>
      <c r="G18" s="373" t="n">
        <v>8</v>
      </c>
      <c r="H18" s="373" t="n">
        <v>9</v>
      </c>
      <c r="I18" s="373" t="n">
        <v>-11</v>
      </c>
      <c r="J18" s="373" t="n">
        <v>5</v>
      </c>
      <c r="K18" s="373"/>
      <c r="L18" s="374" t="n">
        <f aca="false">IF(COUNT(G18:K18)=0,"",COUNTIF(G18:K18,"&gt;=0"))</f>
        <v>3</v>
      </c>
      <c r="M18" s="375" t="n">
        <f aca="false">IF(COUNT(G18:K18)=0,"",(IF(LEFT(G18,1)="-",1,0)+IF(LEFT(H18,1)="-",1,0)+IF(LEFT(I18,1)="-",1,0)+IF(LEFT(J18,1)="-",1,0)+IF(LEFT(K18,1)="-",1,0)))</f>
        <v>1</v>
      </c>
      <c r="O18" s="376" t="n">
        <f aca="false">+T18+V18+X18+Z18+AB18</f>
        <v>44</v>
      </c>
      <c r="P18" s="377" t="n">
        <f aca="false">+U18+W18+Y18+AA18+AC18</f>
        <v>35</v>
      </c>
      <c r="Q18" s="378" t="n">
        <f aca="false">+O18-P18</f>
        <v>9</v>
      </c>
      <c r="T18" s="379" t="n">
        <f aca="false">IF(G18="",0,IF(LEFT(G18,1)="-",ABS(G18),(IF(G18&gt;9,G18+2,11))))</f>
        <v>11</v>
      </c>
      <c r="U18" s="380" t="n">
        <f aca="false">IF(G18="",0,IF(LEFT(G18,1)="-",(IF(ABS(G18)&gt;9,(ABS(G18)+2),11)),G18))</f>
        <v>8</v>
      </c>
      <c r="V18" s="379" t="n">
        <f aca="false">IF(H18="",0,IF(LEFT(H18,1)="-",ABS(H18),(IF(H18&gt;9,H18+2,11))))</f>
        <v>11</v>
      </c>
      <c r="W18" s="381" t="n">
        <f aca="false">IF(H18="",0,IF(LEFT(H18,1)="-",(IF(ABS(H18)&gt;9,(ABS(H18)+2),11)),H18))</f>
        <v>9</v>
      </c>
      <c r="X18" s="382" t="n">
        <f aca="false">IF(I18="",0,IF(LEFT(I18,1)="-",ABS(I18),(IF(I18&gt;9,I18+2,11))))</f>
        <v>11</v>
      </c>
      <c r="Y18" s="380" t="n">
        <f aca="false">IF(I18="",0,IF(LEFT(I18,1)="-",(IF(ABS(I18)&gt;9,(ABS(I18)+2),11)),I18))</f>
        <v>13</v>
      </c>
      <c r="Z18" s="379" t="n">
        <f aca="false">IF(J18="",0,IF(LEFT(J18,1)="-",ABS(J18),(IF(J18&gt;9,J18+2,11))))</f>
        <v>11</v>
      </c>
      <c r="AA18" s="381" t="n">
        <f aca="false">IF(J18="",0,IF(LEFT(J18,1)="-",(IF(ABS(J18)&gt;9,(ABS(J18)+2),11)),J18))</f>
        <v>5</v>
      </c>
      <c r="AB18" s="382" t="n">
        <f aca="false">IF(K18="",0,IF(LEFT(K18,1)="-",ABS(K18),(IF(K18&gt;9,K18+2,11))))</f>
        <v>0</v>
      </c>
      <c r="AC18" s="381" t="n">
        <f aca="false">IF(K18="",0,IF(LEFT(K18,1)="-",(IF(ABS(K18)&gt;9,(ABS(K18)+2),11)),K18))</f>
        <v>0</v>
      </c>
    </row>
    <row r="19" customFormat="false" ht="13.2" hidden="false" customHeight="false" outlineLevel="0" collapsed="false">
      <c r="A19" s="383" t="s">
        <v>262</v>
      </c>
      <c r="B19" s="384"/>
      <c r="C19" s="385" t="str">
        <f aca="false">+C5</f>
        <v>Matias Vesalainen</v>
      </c>
      <c r="D19" s="386" t="s">
        <v>255</v>
      </c>
      <c r="E19" s="385" t="str">
        <f aca="false">+H6</f>
        <v>Turo Penttilä</v>
      </c>
      <c r="F19" s="387"/>
      <c r="G19" s="373" t="n">
        <v>2</v>
      </c>
      <c r="H19" s="373" t="n">
        <v>2</v>
      </c>
      <c r="I19" s="373" t="n">
        <v>8</v>
      </c>
      <c r="J19" s="373"/>
      <c r="K19" s="373"/>
      <c r="L19" s="374" t="n">
        <f aca="false">IF(COUNT(G19:K19)=0,"",COUNTIF(G19:K19,"&gt;=0"))</f>
        <v>3</v>
      </c>
      <c r="M19" s="375" t="n">
        <f aca="false">IF(COUNT(G19:K19)=0,"",(IF(LEFT(G19,1)="-",1,0)+IF(LEFT(H19,1)="-",1,0)+IF(LEFT(I19,1)="-",1,0)+IF(LEFT(J19,1)="-",1,0)+IF(LEFT(K19,1)="-",1,0)))</f>
        <v>0</v>
      </c>
      <c r="O19" s="376" t="n">
        <f aca="false">+T19+V19+X19+Z19+AB19</f>
        <v>33</v>
      </c>
      <c r="P19" s="377" t="n">
        <f aca="false">+U19+W19+Y19+AA19+AC19</f>
        <v>12</v>
      </c>
      <c r="Q19" s="378" t="n">
        <f aca="false">+O19-P19</f>
        <v>21</v>
      </c>
      <c r="T19" s="379" t="n">
        <f aca="false">IF(G19="",0,IF(LEFT(G19,1)="-",ABS(G19),(IF(G19&gt;9,G19+2,11))))</f>
        <v>11</v>
      </c>
      <c r="U19" s="380" t="n">
        <f aca="false">IF(G19="",0,IF(LEFT(G19,1)="-",(IF(ABS(G19)&gt;9,(ABS(G19)+2),11)),G19))</f>
        <v>2</v>
      </c>
      <c r="V19" s="379" t="n">
        <f aca="false">IF(H19="",0,IF(LEFT(H19,1)="-",ABS(H19),(IF(H19&gt;9,H19+2,11))))</f>
        <v>11</v>
      </c>
      <c r="W19" s="381" t="n">
        <f aca="false">IF(H19="",0,IF(LEFT(H19,1)="-",(IF(ABS(H19)&gt;9,(ABS(H19)+2),11)),H19))</f>
        <v>2</v>
      </c>
      <c r="X19" s="382" t="n">
        <f aca="false">IF(I19="",0,IF(LEFT(I19,1)="-",ABS(I19),(IF(I19&gt;9,I19+2,11))))</f>
        <v>11</v>
      </c>
      <c r="Y19" s="380" t="n">
        <f aca="false">IF(I19="",0,IF(LEFT(I19,1)="-",(IF(ABS(I19)&gt;9,(ABS(I19)+2),11)),I19))</f>
        <v>8</v>
      </c>
      <c r="Z19" s="379" t="n">
        <f aca="false">IF(J19="",0,IF(LEFT(J19,1)="-",ABS(J19),(IF(J19&gt;9,J19+2,11))))</f>
        <v>0</v>
      </c>
      <c r="AA19" s="381" t="n">
        <f aca="false">IF(J19="",0,IF(LEFT(J19,1)="-",(IF(ABS(J19)&gt;9,(ABS(J19)+2),11)),J19))</f>
        <v>0</v>
      </c>
      <c r="AB19" s="382" t="n">
        <f aca="false">IF(K19="",0,IF(LEFT(K19,1)="-",ABS(K19),(IF(K19&gt;9,K19+2,11))))</f>
        <v>0</v>
      </c>
      <c r="AC19" s="381" t="n">
        <f aca="false">IF(K19="",0,IF(LEFT(K19,1)="-",(IF(ABS(K19)&gt;9,(ABS(K19)+2),11)),K19))</f>
        <v>0</v>
      </c>
    </row>
    <row r="20" customFormat="false" ht="13.2" hidden="false" customHeight="false" outlineLevel="0" collapsed="false">
      <c r="A20" s="383" t="s">
        <v>263</v>
      </c>
      <c r="B20" s="384"/>
      <c r="C20" s="385" t="str">
        <f aca="false">+C6</f>
        <v>Mikko Kangas</v>
      </c>
      <c r="D20" s="386" t="s">
        <v>255</v>
      </c>
      <c r="E20" s="385" t="str">
        <f aca="false">+H7</f>
        <v>    TYHJÄ</v>
      </c>
      <c r="F20" s="387"/>
      <c r="G20" s="373"/>
      <c r="H20" s="373"/>
      <c r="I20" s="373"/>
      <c r="J20" s="373"/>
      <c r="K20" s="373"/>
      <c r="L20" s="374" t="str">
        <f aca="false">IF(COUNT(G20:K20)=0,"",COUNTIF(G20:K20,"&gt;=0"))</f>
        <v/>
      </c>
      <c r="M20" s="375" t="str">
        <f aca="false">IF(COUNT(G20:K20)=0,"",(IF(LEFT(G20,1)="-",1,0)+IF(LEFT(H20,1)="-",1,0)+IF(LEFT(I20,1)="-",1,0)+IF(LEFT(J20,1)="-",1,0)+IF(LEFT(K20,1)="-",1,0)))</f>
        <v/>
      </c>
      <c r="O20" s="376" t="n">
        <f aca="false">+T20+V20+X20+Z20+AB20</f>
        <v>0</v>
      </c>
      <c r="P20" s="377" t="n">
        <f aca="false">+U20+W20+Y20+AA20+AC20</f>
        <v>0</v>
      </c>
      <c r="Q20" s="378" t="n">
        <f aca="false">+O20-P20</f>
        <v>0</v>
      </c>
      <c r="T20" s="379" t="n">
        <f aca="false">IF(G20="",0,IF(LEFT(G20,1)="-",ABS(G20),(IF(G20&gt;9,G20+2,11))))</f>
        <v>0</v>
      </c>
      <c r="U20" s="380" t="n">
        <f aca="false">IF(G20="",0,IF(LEFT(G20,1)="-",(IF(ABS(G20)&gt;9,(ABS(G20)+2),11)),G20))</f>
        <v>0</v>
      </c>
      <c r="V20" s="379" t="n">
        <f aca="false">IF(H20="",0,IF(LEFT(H20,1)="-",ABS(H20),(IF(H20&gt;9,H20+2,11))))</f>
        <v>0</v>
      </c>
      <c r="W20" s="381" t="n">
        <f aca="false">IF(H20="",0,IF(LEFT(H20,1)="-",(IF(ABS(H20)&gt;9,(ABS(H20)+2),11)),H20))</f>
        <v>0</v>
      </c>
      <c r="X20" s="382" t="n">
        <f aca="false">IF(I20="",0,IF(LEFT(I20,1)="-",ABS(I20),(IF(I20&gt;9,I20+2,11))))</f>
        <v>0</v>
      </c>
      <c r="Y20" s="380" t="n">
        <f aca="false">IF(I20="",0,IF(LEFT(I20,1)="-",(IF(ABS(I20)&gt;9,(ABS(I20)+2),11)),I20))</f>
        <v>0</v>
      </c>
      <c r="Z20" s="379" t="n">
        <f aca="false">IF(J20="",0,IF(LEFT(J20,1)="-",ABS(J20),(IF(J20&gt;9,J20+2,11))))</f>
        <v>0</v>
      </c>
      <c r="AA20" s="381" t="n">
        <f aca="false">IF(J20="",0,IF(LEFT(J20,1)="-",(IF(ABS(J20)&gt;9,(ABS(J20)+2),11)),J20))</f>
        <v>0</v>
      </c>
      <c r="AB20" s="382" t="n">
        <f aca="false">IF(K20="",0,IF(LEFT(K20,1)="-",ABS(K20),(IF(K20&gt;9,K20+2,11))))</f>
        <v>0</v>
      </c>
      <c r="AC20" s="381" t="n">
        <f aca="false">IF(K20="",0,IF(LEFT(K20,1)="-",(IF(ABS(K20)&gt;9,(ABS(K20)+2),11)),K20))</f>
        <v>0</v>
      </c>
    </row>
    <row r="21" customFormat="false" ht="13.2" hidden="false" customHeight="false" outlineLevel="0" collapsed="false">
      <c r="A21" s="383" t="s">
        <v>264</v>
      </c>
      <c r="B21" s="384"/>
      <c r="C21" s="385" t="str">
        <f aca="false">+C7</f>
        <v>Andersson Riku</v>
      </c>
      <c r="D21" s="386" t="s">
        <v>255</v>
      </c>
      <c r="E21" s="385" t="str">
        <f aca="false">+H4</f>
        <v>Anni Heljala</v>
      </c>
      <c r="F21" s="387"/>
      <c r="G21" s="373" t="n">
        <v>6</v>
      </c>
      <c r="H21" s="373" t="n">
        <v>9</v>
      </c>
      <c r="I21" s="373" t="n">
        <v>-9</v>
      </c>
      <c r="J21" s="373" t="n">
        <v>-5</v>
      </c>
      <c r="K21" s="373" t="n">
        <v>9</v>
      </c>
      <c r="L21" s="374" t="n">
        <f aca="false">IF(COUNT(G21:K21)=0,"",COUNTIF(G21:K21,"&gt;=0"))</f>
        <v>3</v>
      </c>
      <c r="M21" s="375" t="n">
        <f aca="false">IF(COUNT(G21:K21)=0,"",(IF(LEFT(G21,1)="-",1,0)+IF(LEFT(H21,1)="-",1,0)+IF(LEFT(I21,1)="-",1,0)+IF(LEFT(J21,1)="-",1,0)+IF(LEFT(K21,1)="-",1,0)))</f>
        <v>2</v>
      </c>
      <c r="O21" s="376" t="n">
        <f aca="false">+T21+V21+X21+Z21+AB21</f>
        <v>47</v>
      </c>
      <c r="P21" s="377" t="n">
        <f aca="false">+U21+W21+Y21+AA21+AC21</f>
        <v>46</v>
      </c>
      <c r="Q21" s="378" t="n">
        <f aca="false">+O21-P21</f>
        <v>1</v>
      </c>
      <c r="T21" s="379" t="n">
        <f aca="false">IF(G21="",0,IF(LEFT(G21,1)="-",ABS(G21),(IF(G21&gt;9,G21+2,11))))</f>
        <v>11</v>
      </c>
      <c r="U21" s="380" t="n">
        <f aca="false">IF(G21="",0,IF(LEFT(G21,1)="-",(IF(ABS(G21)&gt;9,(ABS(G21)+2),11)),G21))</f>
        <v>6</v>
      </c>
      <c r="V21" s="379" t="n">
        <f aca="false">IF(H21="",0,IF(LEFT(H21,1)="-",ABS(H21),(IF(H21&gt;9,H21+2,11))))</f>
        <v>11</v>
      </c>
      <c r="W21" s="381" t="n">
        <f aca="false">IF(H21="",0,IF(LEFT(H21,1)="-",(IF(ABS(H21)&gt;9,(ABS(H21)+2),11)),H21))</f>
        <v>9</v>
      </c>
      <c r="X21" s="382" t="n">
        <f aca="false">IF(I21="",0,IF(LEFT(I21,1)="-",ABS(I21),(IF(I21&gt;9,I21+2,11))))</f>
        <v>9</v>
      </c>
      <c r="Y21" s="380" t="n">
        <f aca="false">IF(I21="",0,IF(LEFT(I21,1)="-",(IF(ABS(I21)&gt;9,(ABS(I21)+2),11)),I21))</f>
        <v>11</v>
      </c>
      <c r="Z21" s="379" t="n">
        <f aca="false">IF(J21="",0,IF(LEFT(J21,1)="-",ABS(J21),(IF(J21&gt;9,J21+2,11))))</f>
        <v>5</v>
      </c>
      <c r="AA21" s="381" t="n">
        <f aca="false">IF(J21="",0,IF(LEFT(J21,1)="-",(IF(ABS(J21)&gt;9,(ABS(J21)+2),11)),J21))</f>
        <v>11</v>
      </c>
      <c r="AB21" s="382" t="n">
        <f aca="false">IF(K21="",0,IF(LEFT(K21,1)="-",ABS(K21),(IF(K21&gt;9,K21+2,11))))</f>
        <v>11</v>
      </c>
      <c r="AC21" s="381" t="n">
        <f aca="false">IF(K21="",0,IF(LEFT(K21,1)="-",(IF(ABS(K21)&gt;9,(ABS(K21)+2),11)),K21))</f>
        <v>9</v>
      </c>
    </row>
    <row r="22" customFormat="false" ht="13.2" hidden="false" customHeight="false" outlineLevel="0" collapsed="false">
      <c r="A22" s="388" t="s">
        <v>265</v>
      </c>
      <c r="B22" s="389"/>
      <c r="C22" s="390" t="str">
        <f aca="false">+C8</f>
        <v>Rasmus Vesalainen</v>
      </c>
      <c r="D22" s="391" t="s">
        <v>255</v>
      </c>
      <c r="E22" s="390" t="str">
        <f aca="false">+H8</f>
        <v>    TYHJÄ</v>
      </c>
      <c r="F22" s="392"/>
      <c r="G22" s="373"/>
      <c r="H22" s="373"/>
      <c r="I22" s="373"/>
      <c r="J22" s="373"/>
      <c r="K22" s="373"/>
      <c r="L22" s="374" t="str">
        <f aca="false">IF(COUNT(G22:K22)=0,"",COUNTIF(G22:K22,"&gt;=0"))</f>
        <v/>
      </c>
      <c r="M22" s="375" t="str">
        <f aca="false">IF(COUNT(G22:K22)=0,"",(IF(LEFT(G22,1)="-",1,0)+IF(LEFT(H22,1)="-",1,0)+IF(LEFT(I22,1)="-",1,0)+IF(LEFT(J22,1)="-",1,0)+IF(LEFT(K22,1)="-",1,0)))</f>
        <v/>
      </c>
      <c r="O22" s="376" t="n">
        <f aca="false">+T22+V22+X22+Z22+AB22</f>
        <v>0</v>
      </c>
      <c r="P22" s="377" t="n">
        <f aca="false">+U22+W22+Y22+AA22+AC22</f>
        <v>0</v>
      </c>
      <c r="Q22" s="378" t="n">
        <f aca="false">+O22-P22</f>
        <v>0</v>
      </c>
      <c r="T22" s="379" t="n">
        <f aca="false">IF(G22="",0,IF(LEFT(G22,1)="-",ABS(G22),(IF(G22&gt;9,G22+2,11))))</f>
        <v>0</v>
      </c>
      <c r="U22" s="380" t="n">
        <f aca="false">IF(G22="",0,IF(LEFT(G22,1)="-",(IF(ABS(G22)&gt;9,(ABS(G22)+2),11)),G22))</f>
        <v>0</v>
      </c>
      <c r="V22" s="379" t="n">
        <f aca="false">IF(H22="",0,IF(LEFT(H22,1)="-",ABS(H22),(IF(H22&gt;9,H22+2,11))))</f>
        <v>0</v>
      </c>
      <c r="W22" s="381" t="n">
        <f aca="false">IF(H22="",0,IF(LEFT(H22,1)="-",(IF(ABS(H22)&gt;9,(ABS(H22)+2),11)),H22))</f>
        <v>0</v>
      </c>
      <c r="X22" s="382" t="n">
        <f aca="false">IF(I22="",0,IF(LEFT(I22,1)="-",ABS(I22),(IF(I22&gt;9,I22+2,11))))</f>
        <v>0</v>
      </c>
      <c r="Y22" s="380" t="n">
        <f aca="false">IF(I22="",0,IF(LEFT(I22,1)="-",(IF(ABS(I22)&gt;9,(ABS(I22)+2),11)),I22))</f>
        <v>0</v>
      </c>
      <c r="Z22" s="379" t="n">
        <f aca="false">IF(J22="",0,IF(LEFT(J22,1)="-",ABS(J22),(IF(J22&gt;9,J22+2,11))))</f>
        <v>0</v>
      </c>
      <c r="AA22" s="381" t="n">
        <f aca="false">IF(J22="",0,IF(LEFT(J22,1)="-",(IF(ABS(J22)&gt;9,(ABS(J22)+2),11)),J22))</f>
        <v>0</v>
      </c>
      <c r="AB22" s="382" t="n">
        <f aca="false">IF(K22="",0,IF(LEFT(K22,1)="-",ABS(K22),(IF(K22&gt;9,K22+2,11))))</f>
        <v>0</v>
      </c>
      <c r="AC22" s="381" t="n">
        <f aca="false">IF(K22="",0,IF(LEFT(K22,1)="-",(IF(ABS(K22)&gt;9,(ABS(K22)+2),11)),K22))</f>
        <v>0</v>
      </c>
    </row>
    <row r="23" customFormat="false" ht="13.2" hidden="false" customHeight="false" outlineLevel="0" collapsed="false">
      <c r="A23" s="363" t="s">
        <v>266</v>
      </c>
      <c r="B23" s="363"/>
      <c r="F23" s="224"/>
      <c r="G23" s="393"/>
      <c r="H23" s="393"/>
      <c r="I23" s="393"/>
      <c r="J23" s="393"/>
      <c r="K23" s="393"/>
      <c r="L23" s="393"/>
      <c r="M23" s="393"/>
    </row>
    <row r="24" customFormat="false" ht="13.2" hidden="false" customHeight="false" outlineLevel="0" collapsed="false">
      <c r="A24" s="368" t="s">
        <v>267</v>
      </c>
      <c r="B24" s="369"/>
      <c r="C24" s="370" t="str">
        <f aca="false">+C4</f>
        <v>Joni Kankkio</v>
      </c>
      <c r="D24" s="371" t="s">
        <v>255</v>
      </c>
      <c r="E24" s="370" t="str">
        <f aca="false">+H4</f>
        <v>Anni Heljala</v>
      </c>
      <c r="F24" s="372"/>
      <c r="G24" s="373" t="n">
        <v>6</v>
      </c>
      <c r="H24" s="373" t="n">
        <v>8</v>
      </c>
      <c r="I24" s="373" t="n">
        <v>9</v>
      </c>
      <c r="J24" s="373"/>
      <c r="K24" s="373"/>
      <c r="L24" s="374" t="n">
        <f aca="false">IF(COUNT(G24:K24)=0,"",COUNTIF(G24:K24,"&gt;=0"))</f>
        <v>3</v>
      </c>
      <c r="M24" s="375" t="n">
        <f aca="false">IF(COUNT(G24:K24)=0,"",(IF(LEFT(G24,1)="-",1,0)+IF(LEFT(H24,1)="-",1,0)+IF(LEFT(I24,1)="-",1,0)+IF(LEFT(J24,1)="-",1,0)+IF(LEFT(K24,1)="-",1,0)))</f>
        <v>0</v>
      </c>
      <c r="O24" s="376" t="n">
        <f aca="false">+T24+V24+X24+Z24+AB24</f>
        <v>33</v>
      </c>
      <c r="P24" s="377" t="n">
        <f aca="false">+U24+W24+Y24+AA24+AC24</f>
        <v>23</v>
      </c>
      <c r="Q24" s="378" t="n">
        <f aca="false">+O24-P24</f>
        <v>10</v>
      </c>
      <c r="T24" s="379" t="n">
        <f aca="false">IF(G24="",0,IF(LEFT(G24,1)="-",ABS(G24),(IF(G24&gt;9,G24+2,11))))</f>
        <v>11</v>
      </c>
      <c r="U24" s="380" t="n">
        <f aca="false">IF(G24="",0,IF(LEFT(G24,1)="-",(IF(ABS(G24)&gt;9,(ABS(G24)+2),11)),G24))</f>
        <v>6</v>
      </c>
      <c r="V24" s="379" t="n">
        <f aca="false">IF(H24="",0,IF(LEFT(H24,1)="-",ABS(H24),(IF(H24&gt;9,H24+2,11))))</f>
        <v>11</v>
      </c>
      <c r="W24" s="381" t="n">
        <f aca="false">IF(H24="",0,IF(LEFT(H24,1)="-",(IF(ABS(H24)&gt;9,(ABS(H24)+2),11)),H24))</f>
        <v>8</v>
      </c>
      <c r="X24" s="382" t="n">
        <f aca="false">IF(I24="",0,IF(LEFT(I24,1)="-",ABS(I24),(IF(I24&gt;9,I24+2,11))))</f>
        <v>11</v>
      </c>
      <c r="Y24" s="380" t="n">
        <f aca="false">IF(I24="",0,IF(LEFT(I24,1)="-",(IF(ABS(I24)&gt;9,(ABS(I24)+2),11)),I24))</f>
        <v>9</v>
      </c>
      <c r="Z24" s="379" t="n">
        <f aca="false">IF(J24="",0,IF(LEFT(J24,1)="-",ABS(J24),(IF(J24&gt;9,J24+2,11))))</f>
        <v>0</v>
      </c>
      <c r="AA24" s="381" t="n">
        <f aca="false">IF(J24="",0,IF(LEFT(J24,1)="-",(IF(ABS(J24)&gt;9,(ABS(J24)+2),11)),J24))</f>
        <v>0</v>
      </c>
      <c r="AB24" s="382" t="n">
        <f aca="false">IF(K24="",0,IF(LEFT(K24,1)="-",ABS(K24),(IF(K24&gt;9,K24+2,11))))</f>
        <v>0</v>
      </c>
      <c r="AC24" s="381" t="n">
        <f aca="false">IF(K24="",0,IF(LEFT(K24,1)="-",(IF(ABS(K24)&gt;9,(ABS(K24)+2),11)),K24))</f>
        <v>0</v>
      </c>
    </row>
    <row r="25" customFormat="false" ht="13.2" hidden="false" customHeight="false" outlineLevel="0" collapsed="false">
      <c r="A25" s="383" t="s">
        <v>268</v>
      </c>
      <c r="B25" s="384"/>
      <c r="C25" s="385" t="str">
        <f aca="false">+C5</f>
        <v>Matias Vesalainen</v>
      </c>
      <c r="D25" s="386" t="s">
        <v>255</v>
      </c>
      <c r="E25" s="385" t="str">
        <f aca="false">+H7</f>
        <v>    TYHJÄ</v>
      </c>
      <c r="F25" s="387"/>
      <c r="G25" s="373"/>
      <c r="H25" s="373"/>
      <c r="I25" s="373"/>
      <c r="J25" s="373"/>
      <c r="K25" s="373"/>
      <c r="L25" s="374" t="str">
        <f aca="false">IF(COUNT(G25:K25)=0,"",COUNTIF(G25:K25,"&gt;=0"))</f>
        <v/>
      </c>
      <c r="M25" s="375" t="str">
        <f aca="false">IF(COUNT(G25:K25)=0,"",(IF(LEFT(G25,1)="-",1,0)+IF(LEFT(H25,1)="-",1,0)+IF(LEFT(I25,1)="-",1,0)+IF(LEFT(J25,1)="-",1,0)+IF(LEFT(K25,1)="-",1,0)))</f>
        <v/>
      </c>
      <c r="O25" s="376" t="n">
        <f aca="false">+T25+V25+X25+Z25+AB25</f>
        <v>0</v>
      </c>
      <c r="P25" s="377" t="n">
        <f aca="false">+U25+W25+Y25+AA25+AC25</f>
        <v>0</v>
      </c>
      <c r="Q25" s="378" t="n">
        <f aca="false">+O25-P25</f>
        <v>0</v>
      </c>
      <c r="T25" s="379" t="n">
        <f aca="false">IF(G25="",0,IF(LEFT(G25,1)="-",ABS(G25),(IF(G25&gt;9,G25+2,11))))</f>
        <v>0</v>
      </c>
      <c r="U25" s="380" t="n">
        <f aca="false">IF(G25="",0,IF(LEFT(G25,1)="-",(IF(ABS(G25)&gt;9,(ABS(G25)+2),11)),G25))</f>
        <v>0</v>
      </c>
      <c r="V25" s="379" t="n">
        <f aca="false">IF(H25="",0,IF(LEFT(H25,1)="-",ABS(H25),(IF(H25&gt;9,H25+2,11))))</f>
        <v>0</v>
      </c>
      <c r="W25" s="381" t="n">
        <f aca="false">IF(H25="",0,IF(LEFT(H25,1)="-",(IF(ABS(H25)&gt;9,(ABS(H25)+2),11)),H25))</f>
        <v>0</v>
      </c>
      <c r="X25" s="382" t="n">
        <f aca="false">IF(I25="",0,IF(LEFT(I25,1)="-",ABS(I25),(IF(I25&gt;9,I25+2,11))))</f>
        <v>0</v>
      </c>
      <c r="Y25" s="380" t="n">
        <f aca="false">IF(I25="",0,IF(LEFT(I25,1)="-",(IF(ABS(I25)&gt;9,(ABS(I25)+2),11)),I25))</f>
        <v>0</v>
      </c>
      <c r="Z25" s="379" t="n">
        <f aca="false">IF(J25="",0,IF(LEFT(J25,1)="-",ABS(J25),(IF(J25&gt;9,J25+2,11))))</f>
        <v>0</v>
      </c>
      <c r="AA25" s="381" t="n">
        <f aca="false">IF(J25="",0,IF(LEFT(J25,1)="-",(IF(ABS(J25)&gt;9,(ABS(J25)+2),11)),J25))</f>
        <v>0</v>
      </c>
      <c r="AB25" s="382" t="n">
        <f aca="false">IF(K25="",0,IF(LEFT(K25,1)="-",ABS(K25),(IF(K25&gt;9,K25+2,11))))</f>
        <v>0</v>
      </c>
      <c r="AC25" s="381" t="n">
        <f aca="false">IF(K25="",0,IF(LEFT(K25,1)="-",(IF(ABS(K25)&gt;9,(ABS(K25)+2),11)),K25))</f>
        <v>0</v>
      </c>
    </row>
    <row r="26" customFormat="false" ht="13.2" hidden="false" customHeight="false" outlineLevel="0" collapsed="false">
      <c r="A26" s="383" t="s">
        <v>269</v>
      </c>
      <c r="B26" s="384"/>
      <c r="C26" s="385" t="str">
        <f aca="false">+C6</f>
        <v>Mikko Kangas</v>
      </c>
      <c r="D26" s="386" t="s">
        <v>255</v>
      </c>
      <c r="E26" s="385" t="str">
        <f aca="false">+H6</f>
        <v>Turo Penttilä</v>
      </c>
      <c r="F26" s="387"/>
      <c r="G26" s="373" t="n">
        <v>6</v>
      </c>
      <c r="H26" s="373" t="n">
        <v>8</v>
      </c>
      <c r="I26" s="373" t="n">
        <v>4</v>
      </c>
      <c r="J26" s="373"/>
      <c r="K26" s="373"/>
      <c r="L26" s="374" t="n">
        <f aca="false">IF(COUNT(G26:K26)=0,"",COUNTIF(G26:K26,"&gt;=0"))</f>
        <v>3</v>
      </c>
      <c r="M26" s="375" t="n">
        <f aca="false">IF(COUNT(G26:K26)=0,"",(IF(LEFT(G26,1)="-",1,0)+IF(LEFT(H26,1)="-",1,0)+IF(LEFT(I26,1)="-",1,0)+IF(LEFT(J26,1)="-",1,0)+IF(LEFT(K26,1)="-",1,0)))</f>
        <v>0</v>
      </c>
      <c r="O26" s="376" t="n">
        <f aca="false">+T26+V26+X26+Z26+AB26</f>
        <v>33</v>
      </c>
      <c r="P26" s="377" t="n">
        <f aca="false">+U26+W26+Y26+AA26+AC26</f>
        <v>18</v>
      </c>
      <c r="Q26" s="378" t="n">
        <f aca="false">+O26-P26</f>
        <v>15</v>
      </c>
      <c r="T26" s="379" t="n">
        <f aca="false">IF(G26="",0,IF(LEFT(G26,1)="-",ABS(G26),(IF(G26&gt;9,G26+2,11))))</f>
        <v>11</v>
      </c>
      <c r="U26" s="380" t="n">
        <f aca="false">IF(G26="",0,IF(LEFT(G26,1)="-",(IF(ABS(G26)&gt;9,(ABS(G26)+2),11)),G26))</f>
        <v>6</v>
      </c>
      <c r="V26" s="379" t="n">
        <f aca="false">IF(H26="",0,IF(LEFT(H26,1)="-",ABS(H26),(IF(H26&gt;9,H26+2,11))))</f>
        <v>11</v>
      </c>
      <c r="W26" s="381" t="n">
        <f aca="false">IF(H26="",0,IF(LEFT(H26,1)="-",(IF(ABS(H26)&gt;9,(ABS(H26)+2),11)),H26))</f>
        <v>8</v>
      </c>
      <c r="X26" s="382" t="n">
        <f aca="false">IF(I26="",0,IF(LEFT(I26,1)="-",ABS(I26),(IF(I26&gt;9,I26+2,11))))</f>
        <v>11</v>
      </c>
      <c r="Y26" s="380" t="n">
        <f aca="false">IF(I26="",0,IF(LEFT(I26,1)="-",(IF(ABS(I26)&gt;9,(ABS(I26)+2),11)),I26))</f>
        <v>4</v>
      </c>
      <c r="Z26" s="379" t="n">
        <f aca="false">IF(J26="",0,IF(LEFT(J26,1)="-",ABS(J26),(IF(J26&gt;9,J26+2,11))))</f>
        <v>0</v>
      </c>
      <c r="AA26" s="381" t="n">
        <f aca="false">IF(J26="",0,IF(LEFT(J26,1)="-",(IF(ABS(J26)&gt;9,(ABS(J26)+2),11)),J26))</f>
        <v>0</v>
      </c>
      <c r="AB26" s="382" t="n">
        <f aca="false">IF(K26="",0,IF(LEFT(K26,1)="-",ABS(K26),(IF(K26&gt;9,K26+2,11))))</f>
        <v>0</v>
      </c>
      <c r="AC26" s="381" t="n">
        <f aca="false">IF(K26="",0,IF(LEFT(K26,1)="-",(IF(ABS(K26)&gt;9,(ABS(K26)+2),11)),K26))</f>
        <v>0</v>
      </c>
    </row>
    <row r="27" customFormat="false" ht="13.2" hidden="false" customHeight="false" outlineLevel="0" collapsed="false">
      <c r="A27" s="383" t="s">
        <v>270</v>
      </c>
      <c r="B27" s="384"/>
      <c r="C27" s="385" t="str">
        <f aca="false">+C7</f>
        <v>Andersson Riku</v>
      </c>
      <c r="D27" s="386" t="s">
        <v>255</v>
      </c>
      <c r="E27" s="385" t="str">
        <f aca="false">+C8</f>
        <v>Rasmus Vesalainen</v>
      </c>
      <c r="F27" s="387"/>
      <c r="G27" s="373" t="n">
        <v>-8</v>
      </c>
      <c r="H27" s="373" t="n">
        <v>-10</v>
      </c>
      <c r="I27" s="373" t="n">
        <v>-8</v>
      </c>
      <c r="J27" s="373"/>
      <c r="K27" s="373"/>
      <c r="L27" s="374" t="n">
        <f aca="false">IF(COUNT(G27:K27)=0,"",COUNTIF(G27:K27,"&gt;=0"))</f>
        <v>0</v>
      </c>
      <c r="M27" s="375" t="n">
        <f aca="false">IF(COUNT(G27:K27)=0,"",(IF(LEFT(G27,1)="-",1,0)+IF(LEFT(H27,1)="-",1,0)+IF(LEFT(I27,1)="-",1,0)+IF(LEFT(J27,1)="-",1,0)+IF(LEFT(K27,1)="-",1,0)))</f>
        <v>3</v>
      </c>
      <c r="O27" s="376" t="n">
        <f aca="false">+T27+V27+X27+Z27+AB27</f>
        <v>26</v>
      </c>
      <c r="P27" s="377" t="n">
        <f aca="false">+U27+W27+Y27+AA27+AC27</f>
        <v>34</v>
      </c>
      <c r="Q27" s="378" t="n">
        <f aca="false">+O27-P27</f>
        <v>-8</v>
      </c>
      <c r="T27" s="379" t="n">
        <f aca="false">IF(G27="",0,IF(LEFT(G27,1)="-",ABS(G27),(IF(G27&gt;9,G27+2,11))))</f>
        <v>8</v>
      </c>
      <c r="U27" s="380" t="n">
        <f aca="false">IF(G27="",0,IF(LEFT(G27,1)="-",(IF(ABS(G27)&gt;9,(ABS(G27)+2),11)),G27))</f>
        <v>11</v>
      </c>
      <c r="V27" s="379" t="n">
        <f aca="false">IF(H27="",0,IF(LEFT(H27,1)="-",ABS(H27),(IF(H27&gt;9,H27+2,11))))</f>
        <v>10</v>
      </c>
      <c r="W27" s="381" t="n">
        <f aca="false">IF(H27="",0,IF(LEFT(H27,1)="-",(IF(ABS(H27)&gt;9,(ABS(H27)+2),11)),H27))</f>
        <v>12</v>
      </c>
      <c r="X27" s="382" t="n">
        <f aca="false">IF(I27="",0,IF(LEFT(I27,1)="-",ABS(I27),(IF(I27&gt;9,I27+2,11))))</f>
        <v>8</v>
      </c>
      <c r="Y27" s="380" t="n">
        <f aca="false">IF(I27="",0,IF(LEFT(I27,1)="-",(IF(ABS(I27)&gt;9,(ABS(I27)+2),11)),I27))</f>
        <v>11</v>
      </c>
      <c r="Z27" s="379" t="n">
        <f aca="false">IF(J27="",0,IF(LEFT(J27,1)="-",ABS(J27),(IF(J27&gt;9,J27+2,11))))</f>
        <v>0</v>
      </c>
      <c r="AA27" s="381" t="n">
        <f aca="false">IF(J27="",0,IF(LEFT(J27,1)="-",(IF(ABS(J27)&gt;9,(ABS(J27)+2),11)),J27))</f>
        <v>0</v>
      </c>
      <c r="AB27" s="382" t="n">
        <f aca="false">IF(K27="",0,IF(LEFT(K27,1)="-",ABS(K27),(IF(K27&gt;9,K27+2,11))))</f>
        <v>0</v>
      </c>
      <c r="AC27" s="381" t="n">
        <f aca="false">IF(K27="",0,IF(LEFT(K27,1)="-",(IF(ABS(K27)&gt;9,(ABS(K27)+2),11)),K27))</f>
        <v>0</v>
      </c>
    </row>
    <row r="28" customFormat="false" ht="13.2" hidden="false" customHeight="false" outlineLevel="0" collapsed="false">
      <c r="A28" s="388" t="s">
        <v>271</v>
      </c>
      <c r="B28" s="389"/>
      <c r="C28" s="390" t="str">
        <f aca="false">+H5</f>
        <v>Eelis Heikkilä</v>
      </c>
      <c r="D28" s="391" t="s">
        <v>255</v>
      </c>
      <c r="E28" s="390" t="str">
        <f aca="false">+H8</f>
        <v>    TYHJÄ</v>
      </c>
      <c r="F28" s="392"/>
      <c r="G28" s="373"/>
      <c r="H28" s="373"/>
      <c r="I28" s="373"/>
      <c r="J28" s="373"/>
      <c r="K28" s="373"/>
      <c r="L28" s="374" t="str">
        <f aca="false">IF(COUNT(G28:K28)=0,"",COUNTIF(G28:K28,"&gt;=0"))</f>
        <v/>
      </c>
      <c r="M28" s="375" t="str">
        <f aca="false">IF(COUNT(G28:K28)=0,"",(IF(LEFT(G28,1)="-",1,0)+IF(LEFT(H28,1)="-",1,0)+IF(LEFT(I28,1)="-",1,0)+IF(LEFT(J28,1)="-",1,0)+IF(LEFT(K28,1)="-",1,0)))</f>
        <v/>
      </c>
      <c r="O28" s="376" t="n">
        <f aca="false">+T28+V28+X28+Z28+AB28</f>
        <v>0</v>
      </c>
      <c r="P28" s="377" t="n">
        <f aca="false">+U28+W28+Y28+AA28+AC28</f>
        <v>0</v>
      </c>
      <c r="Q28" s="378" t="n">
        <f aca="false">+O28-P28</f>
        <v>0</v>
      </c>
      <c r="T28" s="379" t="n">
        <f aca="false">IF(G28="",0,IF(LEFT(G28,1)="-",ABS(G28),(IF(G28&gt;9,G28+2,11))))</f>
        <v>0</v>
      </c>
      <c r="U28" s="380" t="n">
        <f aca="false">IF(G28="",0,IF(LEFT(G28,1)="-",(IF(ABS(G28)&gt;9,(ABS(G28)+2),11)),G28))</f>
        <v>0</v>
      </c>
      <c r="V28" s="379" t="n">
        <f aca="false">IF(H28="",0,IF(LEFT(H28,1)="-",ABS(H28),(IF(H28&gt;9,H28+2,11))))</f>
        <v>0</v>
      </c>
      <c r="W28" s="381" t="n">
        <f aca="false">IF(H28="",0,IF(LEFT(H28,1)="-",(IF(ABS(H28)&gt;9,(ABS(H28)+2),11)),H28))</f>
        <v>0</v>
      </c>
      <c r="X28" s="382" t="n">
        <f aca="false">IF(I28="",0,IF(LEFT(I28,1)="-",ABS(I28),(IF(I28&gt;9,I28+2,11))))</f>
        <v>0</v>
      </c>
      <c r="Y28" s="380" t="n">
        <f aca="false">IF(I28="",0,IF(LEFT(I28,1)="-",(IF(ABS(I28)&gt;9,(ABS(I28)+2),11)),I28))</f>
        <v>0</v>
      </c>
      <c r="Z28" s="379" t="n">
        <f aca="false">IF(J28="",0,IF(LEFT(J28,1)="-",ABS(J28),(IF(J28&gt;9,J28+2,11))))</f>
        <v>0</v>
      </c>
      <c r="AA28" s="381" t="n">
        <f aca="false">IF(J28="",0,IF(LEFT(J28,1)="-",(IF(ABS(J28)&gt;9,(ABS(J28)+2),11)),J28))</f>
        <v>0</v>
      </c>
      <c r="AB28" s="382" t="n">
        <f aca="false">IF(K28="",0,IF(LEFT(K28,1)="-",ABS(K28),(IF(K28&gt;9,K28+2,11))))</f>
        <v>0</v>
      </c>
      <c r="AC28" s="381" t="n">
        <f aca="false">IF(K28="",0,IF(LEFT(K28,1)="-",(IF(ABS(K28)&gt;9,(ABS(K28)+2),11)),K28))</f>
        <v>0</v>
      </c>
    </row>
    <row r="29" customFormat="false" ht="13.2" hidden="false" customHeight="false" outlineLevel="0" collapsed="false">
      <c r="A29" s="363" t="s">
        <v>272</v>
      </c>
      <c r="B29" s="363"/>
      <c r="F29" s="224"/>
      <c r="G29" s="393"/>
      <c r="H29" s="393"/>
      <c r="I29" s="393"/>
      <c r="J29" s="393"/>
      <c r="K29" s="393"/>
      <c r="L29" s="393"/>
      <c r="M29" s="393"/>
    </row>
    <row r="30" customFormat="false" ht="13.2" hidden="false" customHeight="false" outlineLevel="0" collapsed="false">
      <c r="A30" s="368" t="s">
        <v>273</v>
      </c>
      <c r="B30" s="369"/>
      <c r="C30" s="370" t="str">
        <f aca="false">+C4</f>
        <v>Joni Kankkio</v>
      </c>
      <c r="D30" s="371" t="s">
        <v>255</v>
      </c>
      <c r="E30" s="370" t="str">
        <f aca="false">+H6</f>
        <v>Turo Penttilä</v>
      </c>
      <c r="F30" s="372"/>
      <c r="G30" s="373" t="n">
        <v>0</v>
      </c>
      <c r="H30" s="373" t="n">
        <v>-5</v>
      </c>
      <c r="I30" s="373" t="n">
        <v>5</v>
      </c>
      <c r="J30" s="373" t="n">
        <v>3</v>
      </c>
      <c r="K30" s="373"/>
      <c r="L30" s="374" t="n">
        <f aca="false">IF(COUNT(G30:K30)=0,"",COUNTIF(G30:K30,"&gt;=0"))</f>
        <v>3</v>
      </c>
      <c r="M30" s="375" t="n">
        <f aca="false">IF(COUNT(G30:K30)=0,"",(IF(LEFT(G30,1)="-",1,0)+IF(LEFT(H30,1)="-",1,0)+IF(LEFT(I30,1)="-",1,0)+IF(LEFT(J30,1)="-",1,0)+IF(LEFT(K30,1)="-",1,0)))</f>
        <v>1</v>
      </c>
      <c r="O30" s="376" t="n">
        <f aca="false">+T30+V30+X30+Z30+AB30</f>
        <v>38</v>
      </c>
      <c r="P30" s="377" t="n">
        <f aca="false">+U30+W30+Y30+AA30+AC30</f>
        <v>19</v>
      </c>
      <c r="Q30" s="378" t="n">
        <f aca="false">+O30-P30</f>
        <v>19</v>
      </c>
      <c r="T30" s="379" t="n">
        <f aca="false">IF(G30="",0,IF(LEFT(G30,1)="-",ABS(G30),(IF(G30&gt;9,G30+2,11))))</f>
        <v>11</v>
      </c>
      <c r="U30" s="380" t="n">
        <f aca="false">IF(G30="",0,IF(LEFT(G30,1)="-",(IF(ABS(G30)&gt;9,(ABS(G30)+2),11)),G30))</f>
        <v>0</v>
      </c>
      <c r="V30" s="379" t="n">
        <f aca="false">IF(H30="",0,IF(LEFT(H30,1)="-",ABS(H30),(IF(H30&gt;9,H30+2,11))))</f>
        <v>5</v>
      </c>
      <c r="W30" s="381" t="n">
        <f aca="false">IF(H30="",0,IF(LEFT(H30,1)="-",(IF(ABS(H30)&gt;9,(ABS(H30)+2),11)),H30))</f>
        <v>11</v>
      </c>
      <c r="X30" s="382" t="n">
        <f aca="false">IF(I30="",0,IF(LEFT(I30,1)="-",ABS(I30),(IF(I30&gt;9,I30+2,11))))</f>
        <v>11</v>
      </c>
      <c r="Y30" s="380" t="n">
        <f aca="false">IF(I30="",0,IF(LEFT(I30,1)="-",(IF(ABS(I30)&gt;9,(ABS(I30)+2),11)),I30))</f>
        <v>5</v>
      </c>
      <c r="Z30" s="379" t="n">
        <f aca="false">IF(J30="",0,IF(LEFT(J30,1)="-",ABS(J30),(IF(J30&gt;9,J30+2,11))))</f>
        <v>11</v>
      </c>
      <c r="AA30" s="381" t="n">
        <f aca="false">IF(J30="",0,IF(LEFT(J30,1)="-",(IF(ABS(J30)&gt;9,(ABS(J30)+2),11)),J30))</f>
        <v>3</v>
      </c>
      <c r="AB30" s="382" t="n">
        <f aca="false">IF(K30="",0,IF(LEFT(K30,1)="-",ABS(K30),(IF(K30&gt;9,K30+2,11))))</f>
        <v>0</v>
      </c>
      <c r="AC30" s="381" t="n">
        <f aca="false">IF(K30="",0,IF(LEFT(K30,1)="-",(IF(ABS(K30)&gt;9,(ABS(K30)+2),11)),K30))</f>
        <v>0</v>
      </c>
    </row>
    <row r="31" customFormat="false" ht="13.2" hidden="false" customHeight="false" outlineLevel="0" collapsed="false">
      <c r="A31" s="383" t="s">
        <v>274</v>
      </c>
      <c r="B31" s="384"/>
      <c r="C31" s="385" t="str">
        <f aca="false">+C5</f>
        <v>Matias Vesalainen</v>
      </c>
      <c r="D31" s="386" t="s">
        <v>255</v>
      </c>
      <c r="E31" s="385" t="str">
        <f aca="false">+C8</f>
        <v>Rasmus Vesalainen</v>
      </c>
      <c r="F31" s="387"/>
      <c r="G31" s="373" t="n">
        <v>-11</v>
      </c>
      <c r="H31" s="373" t="n">
        <v>9</v>
      </c>
      <c r="I31" s="373" t="n">
        <v>4</v>
      </c>
      <c r="J31" s="373" t="n">
        <v>-10</v>
      </c>
      <c r="K31" s="373" t="n">
        <v>4</v>
      </c>
      <c r="L31" s="374" t="n">
        <f aca="false">IF(COUNT(G31:K31)=0,"",COUNTIF(G31:K31,"&gt;=0"))</f>
        <v>3</v>
      </c>
      <c r="M31" s="375" t="n">
        <f aca="false">IF(COUNT(G31:K31)=0,"",(IF(LEFT(G31,1)="-",1,0)+IF(LEFT(H31,1)="-",1,0)+IF(LEFT(I31,1)="-",1,0)+IF(LEFT(J31,1)="-",1,0)+IF(LEFT(K31,1)="-",1,0)))</f>
        <v>2</v>
      </c>
      <c r="O31" s="376" t="n">
        <f aca="false">+T31+V31+X31+Z31+AB31</f>
        <v>54</v>
      </c>
      <c r="P31" s="377" t="n">
        <f aca="false">+U31+W31+Y31+AA31+AC31</f>
        <v>42</v>
      </c>
      <c r="Q31" s="378" t="n">
        <f aca="false">+O31-P31</f>
        <v>12</v>
      </c>
      <c r="T31" s="379" t="n">
        <f aca="false">IF(G31="",0,IF(LEFT(G31,1)="-",ABS(G31),(IF(G31&gt;9,G31+2,11))))</f>
        <v>11</v>
      </c>
      <c r="U31" s="380" t="n">
        <f aca="false">IF(G31="",0,IF(LEFT(G31,1)="-",(IF(ABS(G31)&gt;9,(ABS(G31)+2),11)),G31))</f>
        <v>13</v>
      </c>
      <c r="V31" s="379" t="n">
        <f aca="false">IF(H31="",0,IF(LEFT(H31,1)="-",ABS(H31),(IF(H31&gt;9,H31+2,11))))</f>
        <v>11</v>
      </c>
      <c r="W31" s="381" t="n">
        <f aca="false">IF(H31="",0,IF(LEFT(H31,1)="-",(IF(ABS(H31)&gt;9,(ABS(H31)+2),11)),H31))</f>
        <v>9</v>
      </c>
      <c r="X31" s="382" t="n">
        <f aca="false">IF(I31="",0,IF(LEFT(I31,1)="-",ABS(I31),(IF(I31&gt;9,I31+2,11))))</f>
        <v>11</v>
      </c>
      <c r="Y31" s="380" t="n">
        <f aca="false">IF(I31="",0,IF(LEFT(I31,1)="-",(IF(ABS(I31)&gt;9,(ABS(I31)+2),11)),I31))</f>
        <v>4</v>
      </c>
      <c r="Z31" s="379" t="n">
        <f aca="false">IF(J31="",0,IF(LEFT(J31,1)="-",ABS(J31),(IF(J31&gt;9,J31+2,11))))</f>
        <v>10</v>
      </c>
      <c r="AA31" s="381" t="n">
        <f aca="false">IF(J31="",0,IF(LEFT(J31,1)="-",(IF(ABS(J31)&gt;9,(ABS(J31)+2),11)),J31))</f>
        <v>12</v>
      </c>
      <c r="AB31" s="382" t="n">
        <f aca="false">IF(K31="",0,IF(LEFT(K31,1)="-",ABS(K31),(IF(K31&gt;9,K31+2,11))))</f>
        <v>11</v>
      </c>
      <c r="AC31" s="381" t="n">
        <f aca="false">IF(K31="",0,IF(LEFT(K31,1)="-",(IF(ABS(K31)&gt;9,(ABS(K31)+2),11)),K31))</f>
        <v>4</v>
      </c>
    </row>
    <row r="32" customFormat="false" ht="13.2" hidden="false" customHeight="false" outlineLevel="0" collapsed="false">
      <c r="A32" s="383" t="s">
        <v>275</v>
      </c>
      <c r="B32" s="384"/>
      <c r="C32" s="385" t="str">
        <f aca="false">+C6</f>
        <v>Mikko Kangas</v>
      </c>
      <c r="D32" s="386" t="s">
        <v>255</v>
      </c>
      <c r="E32" s="385" t="str">
        <f aca="false">+H8</f>
        <v>    TYHJÄ</v>
      </c>
      <c r="F32" s="387"/>
      <c r="G32" s="373"/>
      <c r="H32" s="373"/>
      <c r="I32" s="373"/>
      <c r="J32" s="373"/>
      <c r="K32" s="373"/>
      <c r="L32" s="374" t="str">
        <f aca="false">IF(COUNT(G32:K32)=0,"",COUNTIF(G32:K32,"&gt;=0"))</f>
        <v/>
      </c>
      <c r="M32" s="375" t="str">
        <f aca="false">IF(COUNT(G32:K32)=0,"",(IF(LEFT(G32,1)="-",1,0)+IF(LEFT(H32,1)="-",1,0)+IF(LEFT(I32,1)="-",1,0)+IF(LEFT(J32,1)="-",1,0)+IF(LEFT(K32,1)="-",1,0)))</f>
        <v/>
      </c>
      <c r="O32" s="376" t="n">
        <f aca="false">+T32+V32+X32+Z32+AB32</f>
        <v>0</v>
      </c>
      <c r="P32" s="377" t="n">
        <f aca="false">+U32+W32+Y32+AA32+AC32</f>
        <v>0</v>
      </c>
      <c r="Q32" s="378" t="n">
        <f aca="false">+O32-P32</f>
        <v>0</v>
      </c>
      <c r="T32" s="379" t="n">
        <f aca="false">IF(G32="",0,IF(LEFT(G32,1)="-",ABS(G32),(IF(G32&gt;9,G32+2,11))))</f>
        <v>0</v>
      </c>
      <c r="U32" s="380" t="n">
        <f aca="false">IF(G32="",0,IF(LEFT(G32,1)="-",(IF(ABS(G32)&gt;9,(ABS(G32)+2),11)),G32))</f>
        <v>0</v>
      </c>
      <c r="V32" s="379" t="n">
        <f aca="false">IF(H32="",0,IF(LEFT(H32,1)="-",ABS(H32),(IF(H32&gt;9,H32+2,11))))</f>
        <v>0</v>
      </c>
      <c r="W32" s="381" t="n">
        <f aca="false">IF(H32="",0,IF(LEFT(H32,1)="-",(IF(ABS(H32)&gt;9,(ABS(H32)+2),11)),H32))</f>
        <v>0</v>
      </c>
      <c r="X32" s="382" t="n">
        <f aca="false">IF(I32="",0,IF(LEFT(I32,1)="-",ABS(I32),(IF(I32&gt;9,I32+2,11))))</f>
        <v>0</v>
      </c>
      <c r="Y32" s="380" t="n">
        <f aca="false">IF(I32="",0,IF(LEFT(I32,1)="-",(IF(ABS(I32)&gt;9,(ABS(I32)+2),11)),I32))</f>
        <v>0</v>
      </c>
      <c r="Z32" s="379" t="n">
        <f aca="false">IF(J32="",0,IF(LEFT(J32,1)="-",ABS(J32),(IF(J32&gt;9,J32+2,11))))</f>
        <v>0</v>
      </c>
      <c r="AA32" s="381" t="n">
        <f aca="false">IF(J32="",0,IF(LEFT(J32,1)="-",(IF(ABS(J32)&gt;9,(ABS(J32)+2),11)),J32))</f>
        <v>0</v>
      </c>
      <c r="AB32" s="382" t="n">
        <f aca="false">IF(K32="",0,IF(LEFT(K32,1)="-",ABS(K32),(IF(K32&gt;9,K32+2,11))))</f>
        <v>0</v>
      </c>
      <c r="AC32" s="381" t="n">
        <f aca="false">IF(K32="",0,IF(LEFT(K32,1)="-",(IF(ABS(K32)&gt;9,(ABS(K32)+2),11)),K32))</f>
        <v>0</v>
      </c>
    </row>
    <row r="33" customFormat="false" ht="13.2" hidden="false" customHeight="false" outlineLevel="0" collapsed="false">
      <c r="A33" s="383" t="s">
        <v>276</v>
      </c>
      <c r="B33" s="384"/>
      <c r="C33" s="385" t="str">
        <f aca="false">+C7</f>
        <v>Andersson Riku</v>
      </c>
      <c r="D33" s="386" t="s">
        <v>255</v>
      </c>
      <c r="E33" s="385" t="str">
        <f aca="false">+H7</f>
        <v>    TYHJÄ</v>
      </c>
      <c r="F33" s="387"/>
      <c r="G33" s="373"/>
      <c r="H33" s="373"/>
      <c r="I33" s="373"/>
      <c r="J33" s="373"/>
      <c r="K33" s="373"/>
      <c r="L33" s="374" t="str">
        <f aca="false">IF(COUNT(G33:K33)=0,"",COUNTIF(G33:K33,"&gt;=0"))</f>
        <v/>
      </c>
      <c r="M33" s="375" t="str">
        <f aca="false">IF(COUNT(G33:K33)=0,"",(IF(LEFT(G33,1)="-",1,0)+IF(LEFT(H33,1)="-",1,0)+IF(LEFT(I33,1)="-",1,0)+IF(LEFT(J33,1)="-",1,0)+IF(LEFT(K33,1)="-",1,0)))</f>
        <v/>
      </c>
      <c r="O33" s="376" t="n">
        <f aca="false">+T33+V33+X33+Z33+AB33</f>
        <v>0</v>
      </c>
      <c r="P33" s="377" t="n">
        <f aca="false">+U33+W33+Y33+AA33+AC33</f>
        <v>0</v>
      </c>
      <c r="Q33" s="378" t="n">
        <f aca="false">+O33-P33</f>
        <v>0</v>
      </c>
      <c r="T33" s="379" t="n">
        <f aca="false">IF(G33="",0,IF(LEFT(G33,1)="-",ABS(G33),(IF(G33&gt;9,G33+2,11))))</f>
        <v>0</v>
      </c>
      <c r="U33" s="380" t="n">
        <f aca="false">IF(G33="",0,IF(LEFT(G33,1)="-",(IF(ABS(G33)&gt;9,(ABS(G33)+2),11)),G33))</f>
        <v>0</v>
      </c>
      <c r="V33" s="379" t="n">
        <f aca="false">IF(H33="",0,IF(LEFT(H33,1)="-",ABS(H33),(IF(H33&gt;9,H33+2,11))))</f>
        <v>0</v>
      </c>
      <c r="W33" s="381" t="n">
        <f aca="false">IF(H33="",0,IF(LEFT(H33,1)="-",(IF(ABS(H33)&gt;9,(ABS(H33)+2),11)),H33))</f>
        <v>0</v>
      </c>
      <c r="X33" s="382" t="n">
        <f aca="false">IF(I33="",0,IF(LEFT(I33,1)="-",ABS(I33),(IF(I33&gt;9,I33+2,11))))</f>
        <v>0</v>
      </c>
      <c r="Y33" s="380" t="n">
        <f aca="false">IF(I33="",0,IF(LEFT(I33,1)="-",(IF(ABS(I33)&gt;9,(ABS(I33)+2),11)),I33))</f>
        <v>0</v>
      </c>
      <c r="Z33" s="379" t="n">
        <f aca="false">IF(J33="",0,IF(LEFT(J33,1)="-",ABS(J33),(IF(J33&gt;9,J33+2,11))))</f>
        <v>0</v>
      </c>
      <c r="AA33" s="381" t="n">
        <f aca="false">IF(J33="",0,IF(LEFT(J33,1)="-",(IF(ABS(J33)&gt;9,(ABS(J33)+2),11)),J33))</f>
        <v>0</v>
      </c>
      <c r="AB33" s="382" t="n">
        <f aca="false">IF(K33="",0,IF(LEFT(K33,1)="-",ABS(K33),(IF(K33&gt;9,K33+2,11))))</f>
        <v>0</v>
      </c>
      <c r="AC33" s="381" t="n">
        <f aca="false">IF(K33="",0,IF(LEFT(K33,1)="-",(IF(ABS(K33)&gt;9,(ABS(K33)+2),11)),K33))</f>
        <v>0</v>
      </c>
    </row>
    <row r="34" customFormat="false" ht="13.2" hidden="false" customHeight="false" outlineLevel="0" collapsed="false">
      <c r="A34" s="388" t="s">
        <v>277</v>
      </c>
      <c r="B34" s="389"/>
      <c r="C34" s="390" t="str">
        <f aca="false">+H4</f>
        <v>Anni Heljala</v>
      </c>
      <c r="D34" s="391" t="s">
        <v>255</v>
      </c>
      <c r="E34" s="390" t="str">
        <f aca="false">+H5</f>
        <v>Eelis Heikkilä</v>
      </c>
      <c r="F34" s="392"/>
      <c r="G34" s="373" t="n">
        <v>-3</v>
      </c>
      <c r="H34" s="373" t="n">
        <v>8</v>
      </c>
      <c r="I34" s="373" t="n">
        <v>-8</v>
      </c>
      <c r="J34" s="373" t="n">
        <v>-9</v>
      </c>
      <c r="K34" s="373"/>
      <c r="L34" s="374" t="n">
        <f aca="false">IF(COUNT(G34:K34)=0,"",COUNTIF(G34:K34,"&gt;=0"))</f>
        <v>1</v>
      </c>
      <c r="M34" s="375" t="n">
        <f aca="false">IF(COUNT(G34:K34)=0,"",(IF(LEFT(G34,1)="-",1,0)+IF(LEFT(H34,1)="-",1,0)+IF(LEFT(I34,1)="-",1,0)+IF(LEFT(J34,1)="-",1,0)+IF(LEFT(K34,1)="-",1,0)))</f>
        <v>3</v>
      </c>
      <c r="O34" s="376" t="n">
        <f aca="false">+T34+V34+X34+Z34+AB34</f>
        <v>31</v>
      </c>
      <c r="P34" s="377" t="n">
        <f aca="false">+U34+W34+Y34+AA34+AC34</f>
        <v>41</v>
      </c>
      <c r="Q34" s="378" t="n">
        <f aca="false">+O34-P34</f>
        <v>-10</v>
      </c>
      <c r="T34" s="379" t="n">
        <f aca="false">IF(G34="",0,IF(LEFT(G34,1)="-",ABS(G34),(IF(G34&gt;9,G34+2,11))))</f>
        <v>3</v>
      </c>
      <c r="U34" s="380" t="n">
        <f aca="false">IF(G34="",0,IF(LEFT(G34,1)="-",(IF(ABS(G34)&gt;9,(ABS(G34)+2),11)),G34))</f>
        <v>11</v>
      </c>
      <c r="V34" s="379" t="n">
        <f aca="false">IF(H34="",0,IF(LEFT(H34,1)="-",ABS(H34),(IF(H34&gt;9,H34+2,11))))</f>
        <v>11</v>
      </c>
      <c r="W34" s="381" t="n">
        <f aca="false">IF(H34="",0,IF(LEFT(H34,1)="-",(IF(ABS(H34)&gt;9,(ABS(H34)+2),11)),H34))</f>
        <v>8</v>
      </c>
      <c r="X34" s="382" t="n">
        <f aca="false">IF(I34="",0,IF(LEFT(I34,1)="-",ABS(I34),(IF(I34&gt;9,I34+2,11))))</f>
        <v>8</v>
      </c>
      <c r="Y34" s="380" t="n">
        <f aca="false">IF(I34="",0,IF(LEFT(I34,1)="-",(IF(ABS(I34)&gt;9,(ABS(I34)+2),11)),I34))</f>
        <v>11</v>
      </c>
      <c r="Z34" s="379" t="n">
        <f aca="false">IF(J34="",0,IF(LEFT(J34,1)="-",ABS(J34),(IF(J34&gt;9,J34+2,11))))</f>
        <v>9</v>
      </c>
      <c r="AA34" s="381" t="n">
        <f aca="false">IF(J34="",0,IF(LEFT(J34,1)="-",(IF(ABS(J34)&gt;9,(ABS(J34)+2),11)),J34))</f>
        <v>11</v>
      </c>
      <c r="AB34" s="382" t="n">
        <f aca="false">IF(K34="",0,IF(LEFT(K34,1)="-",ABS(K34),(IF(K34&gt;9,K34+2,11))))</f>
        <v>0</v>
      </c>
      <c r="AC34" s="381" t="n">
        <f aca="false">IF(K34="",0,IF(LEFT(K34,1)="-",(IF(ABS(K34)&gt;9,(ABS(K34)+2),11)),K34))</f>
        <v>0</v>
      </c>
    </row>
    <row r="35" customFormat="false" ht="13.2" hidden="false" customHeight="false" outlineLevel="0" collapsed="false">
      <c r="A35" s="363" t="s">
        <v>278</v>
      </c>
      <c r="B35" s="363"/>
      <c r="F35" s="224"/>
      <c r="G35" s="393"/>
      <c r="H35" s="393"/>
      <c r="I35" s="393"/>
      <c r="J35" s="393"/>
      <c r="K35" s="393"/>
      <c r="L35" s="393"/>
      <c r="M35" s="393"/>
    </row>
    <row r="36" customFormat="false" ht="13.2" hidden="false" customHeight="false" outlineLevel="0" collapsed="false">
      <c r="A36" s="368" t="s">
        <v>279</v>
      </c>
      <c r="B36" s="369"/>
      <c r="C36" s="370" t="str">
        <f aca="false">+C4</f>
        <v>Joni Kankkio</v>
      </c>
      <c r="D36" s="371" t="s">
        <v>255</v>
      </c>
      <c r="E36" s="370" t="str">
        <f aca="false">+H7</f>
        <v>    TYHJÄ</v>
      </c>
      <c r="F36" s="372"/>
      <c r="G36" s="373"/>
      <c r="H36" s="373"/>
      <c r="I36" s="373"/>
      <c r="J36" s="373"/>
      <c r="K36" s="373"/>
      <c r="L36" s="374" t="str">
        <f aca="false">IF(COUNT(G36:K36)=0,"",COUNTIF(G36:K36,"&gt;=0"))</f>
        <v/>
      </c>
      <c r="M36" s="375" t="str">
        <f aca="false">IF(COUNT(G36:K36)=0,"",(IF(LEFT(G36,1)="-",1,0)+IF(LEFT(H36,1)="-",1,0)+IF(LEFT(I36,1)="-",1,0)+IF(LEFT(J36,1)="-",1,0)+IF(LEFT(K36,1)="-",1,0)))</f>
        <v/>
      </c>
      <c r="O36" s="376" t="n">
        <f aca="false">+T36+V36+X36+Z36+AB36</f>
        <v>0</v>
      </c>
      <c r="P36" s="377" t="n">
        <f aca="false">+U36+W36+Y36+AA36+AC36</f>
        <v>0</v>
      </c>
      <c r="Q36" s="378" t="n">
        <f aca="false">+O36-P36</f>
        <v>0</v>
      </c>
      <c r="T36" s="379" t="n">
        <f aca="false">IF(G36="",0,IF(LEFT(G36,1)="-",ABS(G36),(IF(G36&gt;9,G36+2,11))))</f>
        <v>0</v>
      </c>
      <c r="U36" s="380" t="n">
        <f aca="false">IF(G36="",0,IF(LEFT(G36,1)="-",(IF(ABS(G36)&gt;9,(ABS(G36)+2),11)),G36))</f>
        <v>0</v>
      </c>
      <c r="V36" s="379" t="n">
        <f aca="false">IF(H36="",0,IF(LEFT(H36,1)="-",ABS(H36),(IF(H36&gt;9,H36+2,11))))</f>
        <v>0</v>
      </c>
      <c r="W36" s="381" t="n">
        <f aca="false">IF(H36="",0,IF(LEFT(H36,1)="-",(IF(ABS(H36)&gt;9,(ABS(H36)+2),11)),H36))</f>
        <v>0</v>
      </c>
      <c r="X36" s="382" t="n">
        <f aca="false">IF(I36="",0,IF(LEFT(I36,1)="-",ABS(I36),(IF(I36&gt;9,I36+2,11))))</f>
        <v>0</v>
      </c>
      <c r="Y36" s="380" t="n">
        <f aca="false">IF(I36="",0,IF(LEFT(I36,1)="-",(IF(ABS(I36)&gt;9,(ABS(I36)+2),11)),I36))</f>
        <v>0</v>
      </c>
      <c r="Z36" s="379" t="n">
        <f aca="false">IF(J36="",0,IF(LEFT(J36,1)="-",ABS(J36),(IF(J36&gt;9,J36+2,11))))</f>
        <v>0</v>
      </c>
      <c r="AA36" s="381" t="n">
        <f aca="false">IF(J36="",0,IF(LEFT(J36,1)="-",(IF(ABS(J36)&gt;9,(ABS(J36)+2),11)),J36))</f>
        <v>0</v>
      </c>
      <c r="AB36" s="382" t="n">
        <f aca="false">IF(K36="",0,IF(LEFT(K36,1)="-",ABS(K36),(IF(K36&gt;9,K36+2,11))))</f>
        <v>0</v>
      </c>
      <c r="AC36" s="381" t="n">
        <f aca="false">IF(K36="",0,IF(LEFT(K36,1)="-",(IF(ABS(K36)&gt;9,(ABS(K36)+2),11)),K36))</f>
        <v>0</v>
      </c>
    </row>
    <row r="37" customFormat="false" ht="13.2" hidden="false" customHeight="false" outlineLevel="0" collapsed="false">
      <c r="A37" s="383" t="s">
        <v>280</v>
      </c>
      <c r="B37" s="384"/>
      <c r="C37" s="385" t="str">
        <f aca="false">+C5</f>
        <v>Matias Vesalainen</v>
      </c>
      <c r="D37" s="386" t="s">
        <v>255</v>
      </c>
      <c r="E37" s="385" t="str">
        <f aca="false">+H8</f>
        <v>    TYHJÄ</v>
      </c>
      <c r="F37" s="387"/>
      <c r="G37" s="373"/>
      <c r="H37" s="373"/>
      <c r="I37" s="373"/>
      <c r="J37" s="373"/>
      <c r="K37" s="373"/>
      <c r="L37" s="374" t="str">
        <f aca="false">IF(COUNT(G37:K37)=0,"",COUNTIF(G37:K37,"&gt;=0"))</f>
        <v/>
      </c>
      <c r="M37" s="375" t="str">
        <f aca="false">IF(COUNT(G37:K37)=0,"",(IF(LEFT(G37,1)="-",1,0)+IF(LEFT(H37,1)="-",1,0)+IF(LEFT(I37,1)="-",1,0)+IF(LEFT(J37,1)="-",1,0)+IF(LEFT(K37,1)="-",1,0)))</f>
        <v/>
      </c>
      <c r="O37" s="376" t="n">
        <f aca="false">+T37+V37+X37+Z37+AB37</f>
        <v>0</v>
      </c>
      <c r="P37" s="377" t="n">
        <f aca="false">+U37+W37+Y37+AA37+AC37</f>
        <v>0</v>
      </c>
      <c r="Q37" s="378" t="n">
        <f aca="false">+O37-P37</f>
        <v>0</v>
      </c>
      <c r="T37" s="379" t="n">
        <f aca="false">IF(G37="",0,IF(LEFT(G37,1)="-",ABS(G37),(IF(G37&gt;9,G37+2,11))))</f>
        <v>0</v>
      </c>
      <c r="U37" s="380" t="n">
        <f aca="false">IF(G37="",0,IF(LEFT(G37,1)="-",(IF(ABS(G37)&gt;9,(ABS(G37)+2),11)),G37))</f>
        <v>0</v>
      </c>
      <c r="V37" s="379" t="n">
        <f aca="false">IF(H37="",0,IF(LEFT(H37,1)="-",ABS(H37),(IF(H37&gt;9,H37+2,11))))</f>
        <v>0</v>
      </c>
      <c r="W37" s="381" t="n">
        <f aca="false">IF(H37="",0,IF(LEFT(H37,1)="-",(IF(ABS(H37)&gt;9,(ABS(H37)+2),11)),H37))</f>
        <v>0</v>
      </c>
      <c r="X37" s="382" t="n">
        <f aca="false">IF(I37="",0,IF(LEFT(I37,1)="-",ABS(I37),(IF(I37&gt;9,I37+2,11))))</f>
        <v>0</v>
      </c>
      <c r="Y37" s="380" t="n">
        <f aca="false">IF(I37="",0,IF(LEFT(I37,1)="-",(IF(ABS(I37)&gt;9,(ABS(I37)+2),11)),I37))</f>
        <v>0</v>
      </c>
      <c r="Z37" s="379" t="n">
        <f aca="false">IF(J37="",0,IF(LEFT(J37,1)="-",ABS(J37),(IF(J37&gt;9,J37+2,11))))</f>
        <v>0</v>
      </c>
      <c r="AA37" s="381" t="n">
        <f aca="false">IF(J37="",0,IF(LEFT(J37,1)="-",(IF(ABS(J37)&gt;9,(ABS(J37)+2),11)),J37))</f>
        <v>0</v>
      </c>
      <c r="AB37" s="382" t="n">
        <f aca="false">IF(K37="",0,IF(LEFT(K37,1)="-",ABS(K37),(IF(K37&gt;9,K37+2,11))))</f>
        <v>0</v>
      </c>
      <c r="AC37" s="381" t="n">
        <f aca="false">IF(K37="",0,IF(LEFT(K37,1)="-",(IF(ABS(K37)&gt;9,(ABS(K37)+2),11)),K37))</f>
        <v>0</v>
      </c>
    </row>
    <row r="38" customFormat="false" ht="13.2" hidden="false" customHeight="false" outlineLevel="0" collapsed="false">
      <c r="A38" s="383" t="s">
        <v>281</v>
      </c>
      <c r="B38" s="384"/>
      <c r="C38" s="385" t="str">
        <f aca="false">+C7</f>
        <v>Andersson Riku</v>
      </c>
      <c r="D38" s="386" t="s">
        <v>255</v>
      </c>
      <c r="E38" s="385" t="str">
        <f aca="false">+H5</f>
        <v>Eelis Heikkilä</v>
      </c>
      <c r="F38" s="387"/>
      <c r="G38" s="373" t="n">
        <v>8</v>
      </c>
      <c r="H38" s="373" t="n">
        <v>10</v>
      </c>
      <c r="I38" s="373" t="n">
        <v>-4</v>
      </c>
      <c r="J38" s="373" t="n">
        <v>-8</v>
      </c>
      <c r="K38" s="373" t="n">
        <v>6</v>
      </c>
      <c r="L38" s="374" t="n">
        <f aca="false">IF(COUNT(G38:K38)=0,"",COUNTIF(G38:K38,"&gt;=0"))</f>
        <v>3</v>
      </c>
      <c r="M38" s="375" t="n">
        <f aca="false">IF(COUNT(G38:K38)=0,"",(IF(LEFT(G38,1)="-",1,0)+IF(LEFT(H38,1)="-",1,0)+IF(LEFT(I38,1)="-",1,0)+IF(LEFT(J38,1)="-",1,0)+IF(LEFT(K38,1)="-",1,0)))</f>
        <v>2</v>
      </c>
      <c r="O38" s="376" t="n">
        <f aca="false">+T38+V38+X38+Z38+AB38</f>
        <v>46</v>
      </c>
      <c r="P38" s="377" t="n">
        <f aca="false">+U38+W38+Y38+AA38+AC38</f>
        <v>46</v>
      </c>
      <c r="Q38" s="378" t="n">
        <f aca="false">+O38-P38</f>
        <v>0</v>
      </c>
      <c r="T38" s="379" t="n">
        <f aca="false">IF(G38="",0,IF(LEFT(G38,1)="-",ABS(G38),(IF(G38&gt;9,G38+2,11))))</f>
        <v>11</v>
      </c>
      <c r="U38" s="380" t="n">
        <f aca="false">IF(G38="",0,IF(LEFT(G38,1)="-",(IF(ABS(G38)&gt;9,(ABS(G38)+2),11)),G38))</f>
        <v>8</v>
      </c>
      <c r="V38" s="379" t="n">
        <f aca="false">IF(H38="",0,IF(LEFT(H38,1)="-",ABS(H38),(IF(H38&gt;9,H38+2,11))))</f>
        <v>12</v>
      </c>
      <c r="W38" s="381" t="n">
        <f aca="false">IF(H38="",0,IF(LEFT(H38,1)="-",(IF(ABS(H38)&gt;9,(ABS(H38)+2),11)),H38))</f>
        <v>10</v>
      </c>
      <c r="X38" s="382" t="n">
        <f aca="false">IF(I38="",0,IF(LEFT(I38,1)="-",ABS(I38),(IF(I38&gt;9,I38+2,11))))</f>
        <v>4</v>
      </c>
      <c r="Y38" s="380" t="n">
        <f aca="false">IF(I38="",0,IF(LEFT(I38,1)="-",(IF(ABS(I38)&gt;9,(ABS(I38)+2),11)),I38))</f>
        <v>11</v>
      </c>
      <c r="Z38" s="379" t="n">
        <f aca="false">IF(J38="",0,IF(LEFT(J38,1)="-",ABS(J38),(IF(J38&gt;9,J38+2,11))))</f>
        <v>8</v>
      </c>
      <c r="AA38" s="381" t="n">
        <f aca="false">IF(J38="",0,IF(LEFT(J38,1)="-",(IF(ABS(J38)&gt;9,(ABS(J38)+2),11)),J38))</f>
        <v>11</v>
      </c>
      <c r="AB38" s="382" t="n">
        <f aca="false">IF(K38="",0,IF(LEFT(K38,1)="-",ABS(K38),(IF(K38&gt;9,K38+2,11))))</f>
        <v>11</v>
      </c>
      <c r="AC38" s="381" t="n">
        <f aca="false">IF(K38="",0,IF(LEFT(K38,1)="-",(IF(ABS(K38)&gt;9,(ABS(K38)+2),11)),K38))</f>
        <v>6</v>
      </c>
    </row>
    <row r="39" customFormat="false" ht="13.2" hidden="false" customHeight="false" outlineLevel="0" collapsed="false">
      <c r="A39" s="383" t="s">
        <v>282</v>
      </c>
      <c r="B39" s="384"/>
      <c r="C39" s="385" t="str">
        <f aca="false">+H4</f>
        <v>Anni Heljala</v>
      </c>
      <c r="D39" s="386" t="s">
        <v>255</v>
      </c>
      <c r="E39" s="385" t="str">
        <f aca="false">+H6</f>
        <v>Turo Penttilä</v>
      </c>
      <c r="F39" s="387"/>
      <c r="G39" s="373" t="n">
        <v>-10</v>
      </c>
      <c r="H39" s="373" t="n">
        <v>12</v>
      </c>
      <c r="I39" s="373" t="n">
        <v>-5</v>
      </c>
      <c r="J39" s="373" t="n">
        <v>3</v>
      </c>
      <c r="K39" s="373" t="n">
        <v>-7</v>
      </c>
      <c r="L39" s="374" t="n">
        <f aca="false">IF(COUNT(G39:K39)=0,"",COUNTIF(G39:K39,"&gt;=0"))</f>
        <v>2</v>
      </c>
      <c r="M39" s="375" t="n">
        <f aca="false">IF(COUNT(G39:K39)=0,"",(IF(LEFT(G39,1)="-",1,0)+IF(LEFT(H39,1)="-",1,0)+IF(LEFT(I39,1)="-",1,0)+IF(LEFT(J39,1)="-",1,0)+IF(LEFT(K39,1)="-",1,0)))</f>
        <v>3</v>
      </c>
      <c r="O39" s="376" t="n">
        <f aca="false">+T39+V39+X39+Z39+AB39</f>
        <v>47</v>
      </c>
      <c r="P39" s="377" t="n">
        <f aca="false">+U39+W39+Y39+AA39+AC39</f>
        <v>49</v>
      </c>
      <c r="Q39" s="378" t="n">
        <f aca="false">+O39-P39</f>
        <v>-2</v>
      </c>
      <c r="T39" s="379" t="n">
        <f aca="false">IF(G39="",0,IF(LEFT(G39,1)="-",ABS(G39),(IF(G39&gt;9,G39+2,11))))</f>
        <v>10</v>
      </c>
      <c r="U39" s="380" t="n">
        <f aca="false">IF(G39="",0,IF(LEFT(G39,1)="-",(IF(ABS(G39)&gt;9,(ABS(G39)+2),11)),G39))</f>
        <v>12</v>
      </c>
      <c r="V39" s="379" t="n">
        <f aca="false">IF(H39="",0,IF(LEFT(H39,1)="-",ABS(H39),(IF(H39&gt;9,H39+2,11))))</f>
        <v>14</v>
      </c>
      <c r="W39" s="381" t="n">
        <f aca="false">IF(H39="",0,IF(LEFT(H39,1)="-",(IF(ABS(H39)&gt;9,(ABS(H39)+2),11)),H39))</f>
        <v>12</v>
      </c>
      <c r="X39" s="382" t="n">
        <f aca="false">IF(I39="",0,IF(LEFT(I39,1)="-",ABS(I39),(IF(I39&gt;9,I39+2,11))))</f>
        <v>5</v>
      </c>
      <c r="Y39" s="380" t="n">
        <f aca="false">IF(I39="",0,IF(LEFT(I39,1)="-",(IF(ABS(I39)&gt;9,(ABS(I39)+2),11)),I39))</f>
        <v>11</v>
      </c>
      <c r="Z39" s="379" t="n">
        <f aca="false">IF(J39="",0,IF(LEFT(J39,1)="-",ABS(J39),(IF(J39&gt;9,J39+2,11))))</f>
        <v>11</v>
      </c>
      <c r="AA39" s="381" t="n">
        <f aca="false">IF(J39="",0,IF(LEFT(J39,1)="-",(IF(ABS(J39)&gt;9,(ABS(J39)+2),11)),J39))</f>
        <v>3</v>
      </c>
      <c r="AB39" s="382" t="n">
        <f aca="false">IF(K39="",0,IF(LEFT(K39,1)="-",ABS(K39),(IF(K39&gt;9,K39+2,11))))</f>
        <v>7</v>
      </c>
      <c r="AC39" s="381" t="n">
        <f aca="false">IF(K39="",0,IF(LEFT(K39,1)="-",(IF(ABS(K39)&gt;9,(ABS(K39)+2),11)),K39))</f>
        <v>11</v>
      </c>
    </row>
    <row r="40" customFormat="false" ht="13.2" hidden="false" customHeight="false" outlineLevel="0" collapsed="false">
      <c r="A40" s="388" t="s">
        <v>283</v>
      </c>
      <c r="B40" s="389"/>
      <c r="C40" s="390" t="str">
        <f aca="false">+C6</f>
        <v>Mikko Kangas</v>
      </c>
      <c r="D40" s="391" t="s">
        <v>255</v>
      </c>
      <c r="E40" s="390" t="str">
        <f aca="false">+C8</f>
        <v>Rasmus Vesalainen</v>
      </c>
      <c r="F40" s="392"/>
      <c r="G40" s="373" t="n">
        <v>-8</v>
      </c>
      <c r="H40" s="373" t="n">
        <v>-4</v>
      </c>
      <c r="I40" s="373" t="n">
        <v>9</v>
      </c>
      <c r="J40" s="373" t="n">
        <v>7</v>
      </c>
      <c r="K40" s="373" t="n">
        <v>9</v>
      </c>
      <c r="L40" s="374" t="n">
        <f aca="false">IF(COUNT(G40:K40)=0,"",COUNTIF(G40:K40,"&gt;=0"))</f>
        <v>3</v>
      </c>
      <c r="M40" s="375" t="n">
        <f aca="false">IF(COUNT(G40:K40)=0,"",(IF(LEFT(G40,1)="-",1,0)+IF(LEFT(H40,1)="-",1,0)+IF(LEFT(I40,1)="-",1,0)+IF(LEFT(J40,1)="-",1,0)+IF(LEFT(K40,1)="-",1,0)))</f>
        <v>2</v>
      </c>
      <c r="O40" s="376" t="n">
        <f aca="false">+T40+V40+X40+Z40+AB40</f>
        <v>45</v>
      </c>
      <c r="P40" s="377" t="n">
        <f aca="false">+U40+W40+Y40+AA40+AC40</f>
        <v>47</v>
      </c>
      <c r="Q40" s="378" t="n">
        <f aca="false">+O40-P40</f>
        <v>-2</v>
      </c>
      <c r="T40" s="379" t="n">
        <f aca="false">IF(G40="",0,IF(LEFT(G40,1)="-",ABS(G40),(IF(G40&gt;9,G40+2,11))))</f>
        <v>8</v>
      </c>
      <c r="U40" s="380" t="n">
        <f aca="false">IF(G40="",0,IF(LEFT(G40,1)="-",(IF(ABS(G40)&gt;9,(ABS(G40)+2),11)),G40))</f>
        <v>11</v>
      </c>
      <c r="V40" s="379" t="n">
        <f aca="false">IF(H40="",0,IF(LEFT(H40,1)="-",ABS(H40),(IF(H40&gt;9,H40+2,11))))</f>
        <v>4</v>
      </c>
      <c r="W40" s="381" t="n">
        <f aca="false">IF(H40="",0,IF(LEFT(H40,1)="-",(IF(ABS(H40)&gt;9,(ABS(H40)+2),11)),H40))</f>
        <v>11</v>
      </c>
      <c r="X40" s="382" t="n">
        <f aca="false">IF(I40="",0,IF(LEFT(I40,1)="-",ABS(I40),(IF(I40&gt;9,I40+2,11))))</f>
        <v>11</v>
      </c>
      <c r="Y40" s="380" t="n">
        <f aca="false">IF(I40="",0,IF(LEFT(I40,1)="-",(IF(ABS(I40)&gt;9,(ABS(I40)+2),11)),I40))</f>
        <v>9</v>
      </c>
      <c r="Z40" s="379" t="n">
        <f aca="false">IF(J40="",0,IF(LEFT(J40,1)="-",ABS(J40),(IF(J40&gt;9,J40+2,11))))</f>
        <v>11</v>
      </c>
      <c r="AA40" s="381" t="n">
        <f aca="false">IF(J40="",0,IF(LEFT(J40,1)="-",(IF(ABS(J40)&gt;9,(ABS(J40)+2),11)),J40))</f>
        <v>7</v>
      </c>
      <c r="AB40" s="382" t="n">
        <f aca="false">IF(K40="",0,IF(LEFT(K40,1)="-",ABS(K40),(IF(K40&gt;9,K40+2,11))))</f>
        <v>11</v>
      </c>
      <c r="AC40" s="381" t="n">
        <f aca="false">IF(K40="",0,IF(LEFT(K40,1)="-",(IF(ABS(K40)&gt;9,(ABS(K40)+2),11)),K40))</f>
        <v>9</v>
      </c>
    </row>
    <row r="41" customFormat="false" ht="13.2" hidden="false" customHeight="false" outlineLevel="0" collapsed="false">
      <c r="A41" s="363" t="s">
        <v>284</v>
      </c>
      <c r="B41" s="363"/>
      <c r="D41" s="394" t="s">
        <v>285</v>
      </c>
      <c r="E41" s="394"/>
      <c r="F41" s="224"/>
      <c r="G41" s="393"/>
      <c r="H41" s="393"/>
      <c r="I41" s="393"/>
      <c r="J41" s="393"/>
      <c r="K41" s="393"/>
      <c r="L41" s="393"/>
      <c r="M41" s="393"/>
    </row>
    <row r="42" customFormat="false" ht="13.2" hidden="false" customHeight="false" outlineLevel="0" collapsed="false">
      <c r="A42" s="368" t="s">
        <v>286</v>
      </c>
      <c r="B42" s="369"/>
      <c r="C42" s="370" t="str">
        <f aca="false">+C4</f>
        <v>Joni Kankkio</v>
      </c>
      <c r="D42" s="371" t="s">
        <v>255</v>
      </c>
      <c r="E42" s="370" t="str">
        <f aca="false">+H8</f>
        <v>    TYHJÄ</v>
      </c>
      <c r="F42" s="372"/>
      <c r="G42" s="373"/>
      <c r="H42" s="373"/>
      <c r="I42" s="373"/>
      <c r="J42" s="373"/>
      <c r="K42" s="373"/>
      <c r="L42" s="374" t="str">
        <f aca="false">IF(COUNT(G42:K42)=0,"",COUNTIF(G42:K42,"&gt;=0"))</f>
        <v/>
      </c>
      <c r="M42" s="375" t="str">
        <f aca="false">IF(COUNT(G42:K42)=0,"",(IF(LEFT(G42,1)="-",1,0)+IF(LEFT(H42,1)="-",1,0)+IF(LEFT(I42,1)="-",1,0)+IF(LEFT(J42,1)="-",1,0)+IF(LEFT(K42,1)="-",1,0)))</f>
        <v/>
      </c>
      <c r="O42" s="376" t="n">
        <f aca="false">+T42+V42+X42+Z42+AB42</f>
        <v>0</v>
      </c>
      <c r="P42" s="377" t="n">
        <f aca="false">+U42+W42+Y42+AA42+AC42</f>
        <v>0</v>
      </c>
      <c r="Q42" s="378" t="n">
        <f aca="false">+O42-P42</f>
        <v>0</v>
      </c>
      <c r="T42" s="379" t="n">
        <f aca="false">IF(G42="",0,IF(LEFT(G42,1)="-",ABS(G42),(IF(G42&gt;9,G42+2,11))))</f>
        <v>0</v>
      </c>
      <c r="U42" s="380" t="n">
        <f aca="false">IF(G42="",0,IF(LEFT(G42,1)="-",(IF(ABS(G42)&gt;9,(ABS(G42)+2),11)),G42))</f>
        <v>0</v>
      </c>
      <c r="V42" s="379" t="n">
        <f aca="false">IF(H42="",0,IF(LEFT(H42,1)="-",ABS(H42),(IF(H42&gt;9,H42+2,11))))</f>
        <v>0</v>
      </c>
      <c r="W42" s="381" t="n">
        <f aca="false">IF(H42="",0,IF(LEFT(H42,1)="-",(IF(ABS(H42)&gt;9,(ABS(H42)+2),11)),H42))</f>
        <v>0</v>
      </c>
      <c r="X42" s="382" t="n">
        <f aca="false">IF(I42="",0,IF(LEFT(I42,1)="-",ABS(I42),(IF(I42&gt;9,I42+2,11))))</f>
        <v>0</v>
      </c>
      <c r="Y42" s="380" t="n">
        <f aca="false">IF(I42="",0,IF(LEFT(I42,1)="-",(IF(ABS(I42)&gt;9,(ABS(I42)+2),11)),I42))</f>
        <v>0</v>
      </c>
      <c r="Z42" s="379" t="n">
        <f aca="false">IF(J42="",0,IF(LEFT(J42,1)="-",ABS(J42),(IF(J42&gt;9,J42+2,11))))</f>
        <v>0</v>
      </c>
      <c r="AA42" s="381" t="n">
        <f aca="false">IF(J42="",0,IF(LEFT(J42,1)="-",(IF(ABS(J42)&gt;9,(ABS(J42)+2),11)),J42))</f>
        <v>0</v>
      </c>
      <c r="AB42" s="382" t="n">
        <f aca="false">IF(K42="",0,IF(LEFT(K42,1)="-",ABS(K42),(IF(K42&gt;9,K42+2,11))))</f>
        <v>0</v>
      </c>
      <c r="AC42" s="381" t="n">
        <f aca="false">IF(K42="",0,IF(LEFT(K42,1)="-",(IF(ABS(K42)&gt;9,(ABS(K42)+2),11)),K42))</f>
        <v>0</v>
      </c>
    </row>
    <row r="43" customFormat="false" ht="13.2" hidden="false" customHeight="false" outlineLevel="0" collapsed="false">
      <c r="A43" s="383" t="s">
        <v>287</v>
      </c>
      <c r="B43" s="384"/>
      <c r="C43" s="385" t="str">
        <f aca="false">+C5</f>
        <v>Matias Vesalainen</v>
      </c>
      <c r="D43" s="386" t="s">
        <v>255</v>
      </c>
      <c r="E43" s="385" t="str">
        <f aca="false">+H4</f>
        <v>Anni Heljala</v>
      </c>
      <c r="F43" s="387"/>
      <c r="G43" s="373" t="n">
        <v>7</v>
      </c>
      <c r="H43" s="373" t="n">
        <v>6</v>
      </c>
      <c r="I43" s="373" t="n">
        <v>5</v>
      </c>
      <c r="J43" s="373"/>
      <c r="K43" s="373"/>
      <c r="L43" s="374" t="n">
        <f aca="false">IF(COUNT(G43:K43)=0,"",COUNTIF(G43:K43,"&gt;=0"))</f>
        <v>3</v>
      </c>
      <c r="M43" s="375" t="n">
        <f aca="false">IF(COUNT(G43:K43)=0,"",(IF(LEFT(G43,1)="-",1,0)+IF(LEFT(H43,1)="-",1,0)+IF(LEFT(I43,1)="-",1,0)+IF(LEFT(J43,1)="-",1,0)+IF(LEFT(K43,1)="-",1,0)))</f>
        <v>0</v>
      </c>
      <c r="O43" s="376" t="n">
        <f aca="false">+T43+V43+X43+Z43+AB43</f>
        <v>33</v>
      </c>
      <c r="P43" s="377" t="n">
        <f aca="false">+U43+W43+Y43+AA43+AC43</f>
        <v>18</v>
      </c>
      <c r="Q43" s="378" t="n">
        <f aca="false">+O43-P43</f>
        <v>15</v>
      </c>
      <c r="T43" s="379" t="n">
        <f aca="false">IF(G43="",0,IF(LEFT(G43,1)="-",ABS(G43),(IF(G43&gt;9,G43+2,11))))</f>
        <v>11</v>
      </c>
      <c r="U43" s="380" t="n">
        <f aca="false">IF(G43="",0,IF(LEFT(G43,1)="-",(IF(ABS(G43)&gt;9,(ABS(G43)+2),11)),G43))</f>
        <v>7</v>
      </c>
      <c r="V43" s="379" t="n">
        <f aca="false">IF(H43="",0,IF(LEFT(H43,1)="-",ABS(H43),(IF(H43&gt;9,H43+2,11))))</f>
        <v>11</v>
      </c>
      <c r="W43" s="381" t="n">
        <f aca="false">IF(H43="",0,IF(LEFT(H43,1)="-",(IF(ABS(H43)&gt;9,(ABS(H43)+2),11)),H43))</f>
        <v>6</v>
      </c>
      <c r="X43" s="382" t="n">
        <f aca="false">IF(I43="",0,IF(LEFT(I43,1)="-",ABS(I43),(IF(I43&gt;9,I43+2,11))))</f>
        <v>11</v>
      </c>
      <c r="Y43" s="380" t="n">
        <f aca="false">IF(I43="",0,IF(LEFT(I43,1)="-",(IF(ABS(I43)&gt;9,(ABS(I43)+2),11)),I43))</f>
        <v>5</v>
      </c>
      <c r="Z43" s="379" t="n">
        <f aca="false">IF(J43="",0,IF(LEFT(J43,1)="-",ABS(J43),(IF(J43&gt;9,J43+2,11))))</f>
        <v>0</v>
      </c>
      <c r="AA43" s="381" t="n">
        <f aca="false">IF(J43="",0,IF(LEFT(J43,1)="-",(IF(ABS(J43)&gt;9,(ABS(J43)+2),11)),J43))</f>
        <v>0</v>
      </c>
      <c r="AB43" s="382" t="n">
        <f aca="false">IF(K43="",0,IF(LEFT(K43,1)="-",ABS(K43),(IF(K43&gt;9,K43+2,11))))</f>
        <v>0</v>
      </c>
      <c r="AC43" s="381" t="n">
        <f aca="false">IF(K43="",0,IF(LEFT(K43,1)="-",(IF(ABS(K43)&gt;9,(ABS(K43)+2),11)),K43))</f>
        <v>0</v>
      </c>
    </row>
    <row r="44" customFormat="false" ht="13.2" hidden="false" customHeight="false" outlineLevel="0" collapsed="false">
      <c r="A44" s="383" t="s">
        <v>288</v>
      </c>
      <c r="B44" s="384"/>
      <c r="C44" s="385" t="str">
        <f aca="false">+C6</f>
        <v>Mikko Kangas</v>
      </c>
      <c r="D44" s="386" t="s">
        <v>255</v>
      </c>
      <c r="E44" s="385" t="str">
        <f aca="false">+H5</f>
        <v>Eelis Heikkilä</v>
      </c>
      <c r="F44" s="387"/>
      <c r="G44" s="373" t="n">
        <v>-8</v>
      </c>
      <c r="H44" s="373" t="n">
        <v>-5</v>
      </c>
      <c r="I44" s="373" t="n">
        <v>-10</v>
      </c>
      <c r="J44" s="373"/>
      <c r="K44" s="373"/>
      <c r="L44" s="374" t="n">
        <f aca="false">IF(COUNT(G44:K44)=0,"",COUNTIF(G44:K44,"&gt;=0"))</f>
        <v>0</v>
      </c>
      <c r="M44" s="375" t="n">
        <f aca="false">IF(COUNT(G44:K44)=0,"",(IF(LEFT(G44,1)="-",1,0)+IF(LEFT(H44,1)="-",1,0)+IF(LEFT(I44,1)="-",1,0)+IF(LEFT(J44,1)="-",1,0)+IF(LEFT(K44,1)="-",1,0)))</f>
        <v>3</v>
      </c>
      <c r="O44" s="376" t="n">
        <f aca="false">+T44+V44+X44+Z44+AB44</f>
        <v>23</v>
      </c>
      <c r="P44" s="377" t="n">
        <f aca="false">+U44+W44+Y44+AA44+AC44</f>
        <v>34</v>
      </c>
      <c r="Q44" s="378" t="n">
        <f aca="false">+O44-P44</f>
        <v>-11</v>
      </c>
      <c r="T44" s="379" t="n">
        <f aca="false">IF(G44="",0,IF(LEFT(G44,1)="-",ABS(G44),(IF(G44&gt;9,G44+2,11))))</f>
        <v>8</v>
      </c>
      <c r="U44" s="380" t="n">
        <f aca="false">IF(G44="",0,IF(LEFT(G44,1)="-",(IF(ABS(G44)&gt;9,(ABS(G44)+2),11)),G44))</f>
        <v>11</v>
      </c>
      <c r="V44" s="379" t="n">
        <f aca="false">IF(H44="",0,IF(LEFT(H44,1)="-",ABS(H44),(IF(H44&gt;9,H44+2,11))))</f>
        <v>5</v>
      </c>
      <c r="W44" s="381" t="n">
        <f aca="false">IF(H44="",0,IF(LEFT(H44,1)="-",(IF(ABS(H44)&gt;9,(ABS(H44)+2),11)),H44))</f>
        <v>11</v>
      </c>
      <c r="X44" s="382" t="n">
        <f aca="false">IF(I44="",0,IF(LEFT(I44,1)="-",ABS(I44),(IF(I44&gt;9,I44+2,11))))</f>
        <v>10</v>
      </c>
      <c r="Y44" s="380" t="n">
        <f aca="false">IF(I44="",0,IF(LEFT(I44,1)="-",(IF(ABS(I44)&gt;9,(ABS(I44)+2),11)),I44))</f>
        <v>12</v>
      </c>
      <c r="Z44" s="379" t="n">
        <f aca="false">IF(J44="",0,IF(LEFT(J44,1)="-",ABS(J44),(IF(J44&gt;9,J44+2,11))))</f>
        <v>0</v>
      </c>
      <c r="AA44" s="381" t="n">
        <f aca="false">IF(J44="",0,IF(LEFT(J44,1)="-",(IF(ABS(J44)&gt;9,(ABS(J44)+2),11)),J44))</f>
        <v>0</v>
      </c>
      <c r="AB44" s="382" t="n">
        <f aca="false">IF(K44="",0,IF(LEFT(K44,1)="-",ABS(K44),(IF(K44&gt;9,K44+2,11))))</f>
        <v>0</v>
      </c>
      <c r="AC44" s="381" t="n">
        <f aca="false">IF(K44="",0,IF(LEFT(K44,1)="-",(IF(ABS(K44)&gt;9,(ABS(K44)+2),11)),K44))</f>
        <v>0</v>
      </c>
    </row>
    <row r="45" customFormat="false" ht="13.2" hidden="false" customHeight="false" outlineLevel="0" collapsed="false">
      <c r="A45" s="383" t="s">
        <v>289</v>
      </c>
      <c r="B45" s="384"/>
      <c r="C45" s="385" t="str">
        <f aca="false">+C7</f>
        <v>Andersson Riku</v>
      </c>
      <c r="D45" s="386" t="s">
        <v>255</v>
      </c>
      <c r="E45" s="385" t="str">
        <f aca="false">+H6</f>
        <v>Turo Penttilä</v>
      </c>
      <c r="F45" s="387"/>
      <c r="G45" s="373" t="n">
        <v>7</v>
      </c>
      <c r="H45" s="373" t="n">
        <v>4</v>
      </c>
      <c r="I45" s="373" t="n">
        <v>5</v>
      </c>
      <c r="J45" s="373"/>
      <c r="K45" s="373"/>
      <c r="L45" s="374" t="n">
        <f aca="false">IF(COUNT(G45:K45)=0,"",COUNTIF(G45:K45,"&gt;=0"))</f>
        <v>3</v>
      </c>
      <c r="M45" s="375" t="n">
        <f aca="false">IF(COUNT(G45:K45)=0,"",(IF(LEFT(G45,1)="-",1,0)+IF(LEFT(H45,1)="-",1,0)+IF(LEFT(I45,1)="-",1,0)+IF(LEFT(J45,1)="-",1,0)+IF(LEFT(K45,1)="-",1,0)))</f>
        <v>0</v>
      </c>
      <c r="O45" s="376" t="n">
        <f aca="false">+T45+V45+X45+Z45+AB45</f>
        <v>33</v>
      </c>
      <c r="P45" s="377" t="n">
        <f aca="false">+U45+W45+Y45+AA45+AC45</f>
        <v>16</v>
      </c>
      <c r="Q45" s="378" t="n">
        <f aca="false">+O45-P45</f>
        <v>17</v>
      </c>
      <c r="T45" s="379" t="n">
        <f aca="false">IF(G45="",0,IF(LEFT(G45,1)="-",ABS(G45),(IF(G45&gt;9,G45+2,11))))</f>
        <v>11</v>
      </c>
      <c r="U45" s="380" t="n">
        <f aca="false">IF(G45="",0,IF(LEFT(G45,1)="-",(IF(ABS(G45)&gt;9,(ABS(G45)+2),11)),G45))</f>
        <v>7</v>
      </c>
      <c r="V45" s="379" t="n">
        <f aca="false">IF(H45="",0,IF(LEFT(H45,1)="-",ABS(H45),(IF(H45&gt;9,H45+2,11))))</f>
        <v>11</v>
      </c>
      <c r="W45" s="381" t="n">
        <f aca="false">IF(H45="",0,IF(LEFT(H45,1)="-",(IF(ABS(H45)&gt;9,(ABS(H45)+2),11)),H45))</f>
        <v>4</v>
      </c>
      <c r="X45" s="382" t="n">
        <f aca="false">IF(I45="",0,IF(LEFT(I45,1)="-",ABS(I45),(IF(I45&gt;9,I45+2,11))))</f>
        <v>11</v>
      </c>
      <c r="Y45" s="380" t="n">
        <f aca="false">IF(I45="",0,IF(LEFT(I45,1)="-",(IF(ABS(I45)&gt;9,(ABS(I45)+2),11)),I45))</f>
        <v>5</v>
      </c>
      <c r="Z45" s="379" t="n">
        <f aca="false">IF(J45="",0,IF(LEFT(J45,1)="-",ABS(J45),(IF(J45&gt;9,J45+2,11))))</f>
        <v>0</v>
      </c>
      <c r="AA45" s="381" t="n">
        <f aca="false">IF(J45="",0,IF(LEFT(J45,1)="-",(IF(ABS(J45)&gt;9,(ABS(J45)+2),11)),J45))</f>
        <v>0</v>
      </c>
      <c r="AB45" s="382" t="n">
        <f aca="false">IF(K45="",0,IF(LEFT(K45,1)="-",ABS(K45),(IF(K45&gt;9,K45+2,11))))</f>
        <v>0</v>
      </c>
      <c r="AC45" s="381" t="n">
        <f aca="false">IF(K45="",0,IF(LEFT(K45,1)="-",(IF(ABS(K45)&gt;9,(ABS(K45)+2),11)),K45))</f>
        <v>0</v>
      </c>
    </row>
    <row r="46" customFormat="false" ht="13.2" hidden="false" customHeight="false" outlineLevel="0" collapsed="false">
      <c r="A46" s="388" t="s">
        <v>290</v>
      </c>
      <c r="B46" s="389"/>
      <c r="C46" s="390" t="str">
        <f aca="false">+C8</f>
        <v>Rasmus Vesalainen</v>
      </c>
      <c r="D46" s="391" t="s">
        <v>255</v>
      </c>
      <c r="E46" s="390" t="str">
        <f aca="false">+H7</f>
        <v>    TYHJÄ</v>
      </c>
      <c r="F46" s="392"/>
      <c r="G46" s="373"/>
      <c r="H46" s="373"/>
      <c r="I46" s="373"/>
      <c r="J46" s="373"/>
      <c r="K46" s="373"/>
      <c r="L46" s="374" t="str">
        <f aca="false">IF(COUNT(G46:K46)=0,"",COUNTIF(G46:K46,"&gt;=0"))</f>
        <v/>
      </c>
      <c r="M46" s="375" t="str">
        <f aca="false">IF(COUNT(G46:K46)=0,"",(IF(LEFT(G46,1)="-",1,0)+IF(LEFT(H46,1)="-",1,0)+IF(LEFT(I46,1)="-",1,0)+IF(LEFT(J46,1)="-",1,0)+IF(LEFT(K46,1)="-",1,0)))</f>
        <v/>
      </c>
      <c r="O46" s="376" t="n">
        <f aca="false">+T46+V46+X46+Z46+AB46</f>
        <v>0</v>
      </c>
      <c r="P46" s="377" t="n">
        <f aca="false">+U46+W46+Y46+AA46+AC46</f>
        <v>0</v>
      </c>
      <c r="Q46" s="378" t="n">
        <f aca="false">+O46-P46</f>
        <v>0</v>
      </c>
      <c r="T46" s="379" t="n">
        <f aca="false">IF(G46="",0,IF(LEFT(G46,1)="-",ABS(G46),(IF(G46&gt;9,G46+2,11))))</f>
        <v>0</v>
      </c>
      <c r="U46" s="380" t="n">
        <f aca="false">IF(G46="",0,IF(LEFT(G46,1)="-",(IF(ABS(G46)&gt;9,(ABS(G46)+2),11)),G46))</f>
        <v>0</v>
      </c>
      <c r="V46" s="379" t="n">
        <f aca="false">IF(H46="",0,IF(LEFT(H46,1)="-",ABS(H46),(IF(H46&gt;9,H46+2,11))))</f>
        <v>0</v>
      </c>
      <c r="W46" s="381" t="n">
        <f aca="false">IF(H46="",0,IF(LEFT(H46,1)="-",(IF(ABS(H46)&gt;9,(ABS(H46)+2),11)),H46))</f>
        <v>0</v>
      </c>
      <c r="X46" s="382" t="n">
        <f aca="false">IF(I46="",0,IF(LEFT(I46,1)="-",ABS(I46),(IF(I46&gt;9,I46+2,11))))</f>
        <v>0</v>
      </c>
      <c r="Y46" s="380" t="n">
        <f aca="false">IF(I46="",0,IF(LEFT(I46,1)="-",(IF(ABS(I46)&gt;9,(ABS(I46)+2),11)),I46))</f>
        <v>0</v>
      </c>
      <c r="Z46" s="379" t="n">
        <f aca="false">IF(J46="",0,IF(LEFT(J46,1)="-",ABS(J46),(IF(J46&gt;9,J46+2,11))))</f>
        <v>0</v>
      </c>
      <c r="AA46" s="381" t="n">
        <f aca="false">IF(J46="",0,IF(LEFT(J46,1)="-",(IF(ABS(J46)&gt;9,(ABS(J46)+2),11)),J46))</f>
        <v>0</v>
      </c>
      <c r="AB46" s="382" t="n">
        <f aca="false">IF(K46="",0,IF(LEFT(K46,1)="-",ABS(K46),(IF(K46&gt;9,K46+2,11))))</f>
        <v>0</v>
      </c>
      <c r="AC46" s="381" t="n">
        <f aca="false">IF(K46="",0,IF(LEFT(K46,1)="-",(IF(ABS(K46)&gt;9,(ABS(K46)+2),11)),K46))</f>
        <v>0</v>
      </c>
    </row>
    <row r="47" customFormat="false" ht="13.2" hidden="false" customHeight="false" outlineLevel="0" collapsed="false">
      <c r="A47" s="363" t="s">
        <v>291</v>
      </c>
      <c r="B47" s="363"/>
      <c r="F47" s="224"/>
      <c r="G47" s="393"/>
      <c r="H47" s="393"/>
      <c r="I47" s="393"/>
      <c r="J47" s="393"/>
      <c r="K47" s="393"/>
      <c r="L47" s="393"/>
      <c r="M47" s="393"/>
    </row>
    <row r="48" customFormat="false" ht="13.2" hidden="false" customHeight="false" outlineLevel="0" collapsed="false">
      <c r="A48" s="368" t="s">
        <v>292</v>
      </c>
      <c r="B48" s="369"/>
      <c r="C48" s="370" t="str">
        <f aca="false">+C4</f>
        <v>Joni Kankkio</v>
      </c>
      <c r="D48" s="371" t="s">
        <v>255</v>
      </c>
      <c r="E48" s="370" t="str">
        <f aca="false">+C6</f>
        <v>Mikko Kangas</v>
      </c>
      <c r="F48" s="372"/>
      <c r="G48" s="373" t="n">
        <v>-11</v>
      </c>
      <c r="H48" s="373" t="n">
        <v>-10</v>
      </c>
      <c r="I48" s="373" t="n">
        <v>9</v>
      </c>
      <c r="J48" s="373" t="n">
        <v>10</v>
      </c>
      <c r="K48" s="373" t="n">
        <v>-4</v>
      </c>
      <c r="L48" s="374" t="n">
        <f aca="false">IF(COUNT(G48:K48)=0,"",COUNTIF(G48:K48,"&gt;=0"))</f>
        <v>2</v>
      </c>
      <c r="M48" s="375" t="n">
        <f aca="false">IF(COUNT(G48:K48)=0,"",(IF(LEFT(G48,1)="-",1,0)+IF(LEFT(H48,1)="-",1,0)+IF(LEFT(I48,1)="-",1,0)+IF(LEFT(J48,1)="-",1,0)+IF(LEFT(K48,1)="-",1,0)))</f>
        <v>3</v>
      </c>
      <c r="O48" s="376" t="n">
        <f aca="false">+T48+V48+X48+Z48+AB48</f>
        <v>48</v>
      </c>
      <c r="P48" s="377" t="n">
        <f aca="false">+U48+W48+Y48+AA48+AC48</f>
        <v>55</v>
      </c>
      <c r="Q48" s="378" t="n">
        <f aca="false">+O48-P48</f>
        <v>-7</v>
      </c>
      <c r="T48" s="379" t="n">
        <f aca="false">IF(G48="",0,IF(LEFT(G48,1)="-",ABS(G48),(IF(G48&gt;9,G48+2,11))))</f>
        <v>11</v>
      </c>
      <c r="U48" s="380" t="n">
        <f aca="false">IF(G48="",0,IF(LEFT(G48,1)="-",(IF(ABS(G48)&gt;9,(ABS(G48)+2),11)),G48))</f>
        <v>13</v>
      </c>
      <c r="V48" s="379" t="n">
        <f aca="false">IF(H48="",0,IF(LEFT(H48,1)="-",ABS(H48),(IF(H48&gt;9,H48+2,11))))</f>
        <v>10</v>
      </c>
      <c r="W48" s="381" t="n">
        <f aca="false">IF(H48="",0,IF(LEFT(H48,1)="-",(IF(ABS(H48)&gt;9,(ABS(H48)+2),11)),H48))</f>
        <v>12</v>
      </c>
      <c r="X48" s="382" t="n">
        <f aca="false">IF(I48="",0,IF(LEFT(I48,1)="-",ABS(I48),(IF(I48&gt;9,I48+2,11))))</f>
        <v>11</v>
      </c>
      <c r="Y48" s="380" t="n">
        <f aca="false">IF(I48="",0,IF(LEFT(I48,1)="-",(IF(ABS(I48)&gt;9,(ABS(I48)+2),11)),I48))</f>
        <v>9</v>
      </c>
      <c r="Z48" s="379" t="n">
        <f aca="false">IF(J48="",0,IF(LEFT(J48,1)="-",ABS(J48),(IF(J48&gt;9,J48+2,11))))</f>
        <v>12</v>
      </c>
      <c r="AA48" s="381" t="n">
        <f aca="false">IF(J48="",0,IF(LEFT(J48,1)="-",(IF(ABS(J48)&gt;9,(ABS(J48)+2),11)),J48))</f>
        <v>10</v>
      </c>
      <c r="AB48" s="382" t="n">
        <f aca="false">IF(K48="",0,IF(LEFT(K48,1)="-",ABS(K48),(IF(K48&gt;9,K48+2,11))))</f>
        <v>4</v>
      </c>
      <c r="AC48" s="381" t="n">
        <f aca="false">IF(K48="",0,IF(LEFT(K48,1)="-",(IF(ABS(K48)&gt;9,(ABS(K48)+2),11)),K48))</f>
        <v>11</v>
      </c>
    </row>
    <row r="49" customFormat="false" ht="13.2" hidden="false" customHeight="false" outlineLevel="0" collapsed="false">
      <c r="A49" s="383" t="s">
        <v>293</v>
      </c>
      <c r="B49" s="384"/>
      <c r="C49" s="385" t="str">
        <f aca="false">+C5</f>
        <v>Matias Vesalainen</v>
      </c>
      <c r="D49" s="386" t="s">
        <v>255</v>
      </c>
      <c r="E49" s="385" t="str">
        <f aca="false">+C7</f>
        <v>Andersson Riku</v>
      </c>
      <c r="F49" s="387"/>
      <c r="G49" s="373" t="n">
        <v>-9</v>
      </c>
      <c r="H49" s="373" t="n">
        <v>3</v>
      </c>
      <c r="I49" s="373" t="n">
        <v>5</v>
      </c>
      <c r="J49" s="373" t="n">
        <v>5</v>
      </c>
      <c r="K49" s="373"/>
      <c r="L49" s="374" t="n">
        <f aca="false">IF(COUNT(G49:K49)=0,"",COUNTIF(G49:K49,"&gt;=0"))</f>
        <v>3</v>
      </c>
      <c r="M49" s="375" t="n">
        <f aca="false">IF(COUNT(G49:K49)=0,"",(IF(LEFT(G49,1)="-",1,0)+IF(LEFT(H49,1)="-",1,0)+IF(LEFT(I49,1)="-",1,0)+IF(LEFT(J49,1)="-",1,0)+IF(LEFT(K49,1)="-",1,0)))</f>
        <v>1</v>
      </c>
      <c r="O49" s="376" t="n">
        <f aca="false">+T49+V49+X49+Z49+AB49</f>
        <v>42</v>
      </c>
      <c r="P49" s="377" t="n">
        <f aca="false">+U49+W49+Y49+AA49+AC49</f>
        <v>24</v>
      </c>
      <c r="Q49" s="378" t="n">
        <f aca="false">+O49-P49</f>
        <v>18</v>
      </c>
      <c r="T49" s="379" t="n">
        <f aca="false">IF(G49="",0,IF(LEFT(G49,1)="-",ABS(G49),(IF(G49&gt;9,G49+2,11))))</f>
        <v>9</v>
      </c>
      <c r="U49" s="380" t="n">
        <f aca="false">IF(G49="",0,IF(LEFT(G49,1)="-",(IF(ABS(G49)&gt;9,(ABS(G49)+2),11)),G49))</f>
        <v>11</v>
      </c>
      <c r="V49" s="379" t="n">
        <f aca="false">IF(H49="",0,IF(LEFT(H49,1)="-",ABS(H49),(IF(H49&gt;9,H49+2,11))))</f>
        <v>11</v>
      </c>
      <c r="W49" s="381" t="n">
        <f aca="false">IF(H49="",0,IF(LEFT(H49,1)="-",(IF(ABS(H49)&gt;9,(ABS(H49)+2),11)),H49))</f>
        <v>3</v>
      </c>
      <c r="X49" s="382" t="n">
        <f aca="false">IF(I49="",0,IF(LEFT(I49,1)="-",ABS(I49),(IF(I49&gt;9,I49+2,11))))</f>
        <v>11</v>
      </c>
      <c r="Y49" s="380" t="n">
        <f aca="false">IF(I49="",0,IF(LEFT(I49,1)="-",(IF(ABS(I49)&gt;9,(ABS(I49)+2),11)),I49))</f>
        <v>5</v>
      </c>
      <c r="Z49" s="379" t="n">
        <f aca="false">IF(J49="",0,IF(LEFT(J49,1)="-",ABS(J49),(IF(J49&gt;9,J49+2,11))))</f>
        <v>11</v>
      </c>
      <c r="AA49" s="381" t="n">
        <f aca="false">IF(J49="",0,IF(LEFT(J49,1)="-",(IF(ABS(J49)&gt;9,(ABS(J49)+2),11)),J49))</f>
        <v>5</v>
      </c>
      <c r="AB49" s="382" t="n">
        <f aca="false">IF(K49="",0,IF(LEFT(K49,1)="-",ABS(K49),(IF(K49&gt;9,K49+2,11))))</f>
        <v>0</v>
      </c>
      <c r="AC49" s="381" t="n">
        <f aca="false">IF(K49="",0,IF(LEFT(K49,1)="-",(IF(ABS(K49)&gt;9,(ABS(K49)+2),11)),K49))</f>
        <v>0</v>
      </c>
    </row>
    <row r="50" customFormat="false" ht="13.2" hidden="false" customHeight="false" outlineLevel="0" collapsed="false">
      <c r="A50" s="383" t="s">
        <v>294</v>
      </c>
      <c r="B50" s="384"/>
      <c r="C50" s="385" t="str">
        <f aca="false">+C8</f>
        <v>Rasmus Vesalainen</v>
      </c>
      <c r="D50" s="386" t="s">
        <v>255</v>
      </c>
      <c r="E50" s="385" t="str">
        <f aca="false">+H5</f>
        <v>Eelis Heikkilä</v>
      </c>
      <c r="F50" s="387"/>
      <c r="G50" s="373" t="n">
        <v>7</v>
      </c>
      <c r="H50" s="373" t="n">
        <v>7</v>
      </c>
      <c r="I50" s="373" t="n">
        <v>7</v>
      </c>
      <c r="J50" s="373"/>
      <c r="K50" s="373"/>
      <c r="L50" s="374" t="n">
        <f aca="false">IF(COUNT(G50:K50)=0,"",COUNTIF(G50:K50,"&gt;=0"))</f>
        <v>3</v>
      </c>
      <c r="M50" s="375" t="n">
        <f aca="false">IF(COUNT(G50:K50)=0,"",(IF(LEFT(G50,1)="-",1,0)+IF(LEFT(H50,1)="-",1,0)+IF(LEFT(I50,1)="-",1,0)+IF(LEFT(J50,1)="-",1,0)+IF(LEFT(K50,1)="-",1,0)))</f>
        <v>0</v>
      </c>
      <c r="O50" s="376" t="n">
        <f aca="false">+T50+V50+X50+Z50+AB50</f>
        <v>33</v>
      </c>
      <c r="P50" s="377" t="n">
        <f aca="false">+U50+W50+Y50+AA50+AC50</f>
        <v>21</v>
      </c>
      <c r="Q50" s="378" t="n">
        <f aca="false">+O50-P50</f>
        <v>12</v>
      </c>
      <c r="T50" s="379" t="n">
        <f aca="false">IF(G50="",0,IF(LEFT(G50,1)="-",ABS(G50),(IF(G50&gt;9,G50+2,11))))</f>
        <v>11</v>
      </c>
      <c r="U50" s="380" t="n">
        <f aca="false">IF(G50="",0,IF(LEFT(G50,1)="-",(IF(ABS(G50)&gt;9,(ABS(G50)+2),11)),G50))</f>
        <v>7</v>
      </c>
      <c r="V50" s="379" t="n">
        <f aca="false">IF(H50="",0,IF(LEFT(H50,1)="-",ABS(H50),(IF(H50&gt;9,H50+2,11))))</f>
        <v>11</v>
      </c>
      <c r="W50" s="381" t="n">
        <f aca="false">IF(H50="",0,IF(LEFT(H50,1)="-",(IF(ABS(H50)&gt;9,(ABS(H50)+2),11)),H50))</f>
        <v>7</v>
      </c>
      <c r="X50" s="382" t="n">
        <f aca="false">IF(I50="",0,IF(LEFT(I50,1)="-",ABS(I50),(IF(I50&gt;9,I50+2,11))))</f>
        <v>11</v>
      </c>
      <c r="Y50" s="380" t="n">
        <f aca="false">IF(I50="",0,IF(LEFT(I50,1)="-",(IF(ABS(I50)&gt;9,(ABS(I50)+2),11)),I50))</f>
        <v>7</v>
      </c>
      <c r="Z50" s="379" t="n">
        <f aca="false">IF(J50="",0,IF(LEFT(J50,1)="-",ABS(J50),(IF(J50&gt;9,J50+2,11))))</f>
        <v>0</v>
      </c>
      <c r="AA50" s="381" t="n">
        <f aca="false">IF(J50="",0,IF(LEFT(J50,1)="-",(IF(ABS(J50)&gt;9,(ABS(J50)+2),11)),J50))</f>
        <v>0</v>
      </c>
      <c r="AB50" s="382" t="n">
        <f aca="false">IF(K50="",0,IF(LEFT(K50,1)="-",ABS(K50),(IF(K50&gt;9,K50+2,11))))</f>
        <v>0</v>
      </c>
      <c r="AC50" s="381" t="n">
        <f aca="false">IF(K50="",0,IF(LEFT(K50,1)="-",(IF(ABS(K50)&gt;9,(ABS(K50)+2),11)),K50))</f>
        <v>0</v>
      </c>
    </row>
    <row r="51" customFormat="false" ht="13.2" hidden="false" customHeight="false" outlineLevel="0" collapsed="false">
      <c r="A51" s="383" t="s">
        <v>295</v>
      </c>
      <c r="B51" s="384"/>
      <c r="C51" s="385" t="str">
        <f aca="false">+H6</f>
        <v>Turo Penttilä</v>
      </c>
      <c r="D51" s="386" t="s">
        <v>255</v>
      </c>
      <c r="E51" s="385" t="str">
        <f aca="false">+H8</f>
        <v>    TYHJÄ</v>
      </c>
      <c r="F51" s="387"/>
      <c r="G51" s="373"/>
      <c r="H51" s="373"/>
      <c r="I51" s="373"/>
      <c r="J51" s="373"/>
      <c r="K51" s="373"/>
      <c r="L51" s="374" t="str">
        <f aca="false">IF(COUNT(G51:K51)=0,"",COUNTIF(G51:K51,"&gt;=0"))</f>
        <v/>
      </c>
      <c r="M51" s="375" t="str">
        <f aca="false">IF(COUNT(G51:K51)=0,"",(IF(LEFT(G51,1)="-",1,0)+IF(LEFT(H51,1)="-",1,0)+IF(LEFT(I51,1)="-",1,0)+IF(LEFT(J51,1)="-",1,0)+IF(LEFT(K51,1)="-",1,0)))</f>
        <v/>
      </c>
      <c r="O51" s="376" t="n">
        <f aca="false">+T51+V51+X51+Z51+AB51</f>
        <v>0</v>
      </c>
      <c r="P51" s="377" t="n">
        <f aca="false">+U51+W51+Y51+AA51+AC51</f>
        <v>0</v>
      </c>
      <c r="Q51" s="378" t="n">
        <f aca="false">+O51-P51</f>
        <v>0</v>
      </c>
      <c r="T51" s="379" t="n">
        <f aca="false">IF(G51="",0,IF(LEFT(G51,1)="-",ABS(G51),(IF(G51&gt;9,G51+2,11))))</f>
        <v>0</v>
      </c>
      <c r="U51" s="380" t="n">
        <f aca="false">IF(G51="",0,IF(LEFT(G51,1)="-",(IF(ABS(G51)&gt;9,(ABS(G51)+2),11)),G51))</f>
        <v>0</v>
      </c>
      <c r="V51" s="379" t="n">
        <f aca="false">IF(H51="",0,IF(LEFT(H51,1)="-",ABS(H51),(IF(H51&gt;9,H51+2,11))))</f>
        <v>0</v>
      </c>
      <c r="W51" s="381" t="n">
        <f aca="false">IF(H51="",0,IF(LEFT(H51,1)="-",(IF(ABS(H51)&gt;9,(ABS(H51)+2),11)),H51))</f>
        <v>0</v>
      </c>
      <c r="X51" s="382" t="n">
        <f aca="false">IF(I51="",0,IF(LEFT(I51,1)="-",ABS(I51),(IF(I51&gt;9,I51+2,11))))</f>
        <v>0</v>
      </c>
      <c r="Y51" s="380" t="n">
        <f aca="false">IF(I51="",0,IF(LEFT(I51,1)="-",(IF(ABS(I51)&gt;9,(ABS(I51)+2),11)),I51))</f>
        <v>0</v>
      </c>
      <c r="Z51" s="379" t="n">
        <f aca="false">IF(J51="",0,IF(LEFT(J51,1)="-",ABS(J51),(IF(J51&gt;9,J51+2,11))))</f>
        <v>0</v>
      </c>
      <c r="AA51" s="381" t="n">
        <f aca="false">IF(J51="",0,IF(LEFT(J51,1)="-",(IF(ABS(J51)&gt;9,(ABS(J51)+2),11)),J51))</f>
        <v>0</v>
      </c>
      <c r="AB51" s="382" t="n">
        <f aca="false">IF(K51="",0,IF(LEFT(K51,1)="-",ABS(K51),(IF(K51&gt;9,K51+2,11))))</f>
        <v>0</v>
      </c>
      <c r="AC51" s="381" t="n">
        <f aca="false">IF(K51="",0,IF(LEFT(K51,1)="-",(IF(ABS(K51)&gt;9,(ABS(K51)+2),11)),K51))</f>
        <v>0</v>
      </c>
    </row>
    <row r="52" customFormat="false" ht="13.2" hidden="false" customHeight="false" outlineLevel="0" collapsed="false">
      <c r="A52" s="388" t="s">
        <v>296</v>
      </c>
      <c r="B52" s="389"/>
      <c r="C52" s="390" t="str">
        <f aca="false">+H4</f>
        <v>Anni Heljala</v>
      </c>
      <c r="D52" s="391" t="s">
        <v>255</v>
      </c>
      <c r="E52" s="390" t="str">
        <f aca="false">+H7</f>
        <v>    TYHJÄ</v>
      </c>
      <c r="F52" s="392"/>
      <c r="G52" s="373"/>
      <c r="H52" s="373"/>
      <c r="I52" s="373"/>
      <c r="J52" s="373"/>
      <c r="K52" s="373"/>
      <c r="L52" s="374" t="str">
        <f aca="false">IF(COUNT(G52:K52)=0,"",COUNTIF(G52:K52,"&gt;=0"))</f>
        <v/>
      </c>
      <c r="M52" s="375" t="str">
        <f aca="false">IF(COUNT(G52:K52)=0,"",(IF(LEFT(G52,1)="-",1,0)+IF(LEFT(H52,1)="-",1,0)+IF(LEFT(I52,1)="-",1,0)+IF(LEFT(J52,1)="-",1,0)+IF(LEFT(K52,1)="-",1,0)))</f>
        <v/>
      </c>
      <c r="O52" s="376" t="n">
        <f aca="false">+T52+V52+X52+Z52+AB52</f>
        <v>0</v>
      </c>
      <c r="P52" s="377" t="n">
        <f aca="false">+U52+W52+Y52+AA52+AC52</f>
        <v>0</v>
      </c>
      <c r="Q52" s="378" t="n">
        <f aca="false">+O52-P52</f>
        <v>0</v>
      </c>
      <c r="T52" s="379" t="n">
        <f aca="false">IF(G52="",0,IF(LEFT(G52,1)="-",ABS(G52),(IF(G52&gt;9,G52+2,11))))</f>
        <v>0</v>
      </c>
      <c r="U52" s="380" t="n">
        <f aca="false">IF(G52="",0,IF(LEFT(G52,1)="-",(IF(ABS(G52)&gt;9,(ABS(G52)+2),11)),G52))</f>
        <v>0</v>
      </c>
      <c r="V52" s="379" t="n">
        <f aca="false">IF(H52="",0,IF(LEFT(H52,1)="-",ABS(H52),(IF(H52&gt;9,H52+2,11))))</f>
        <v>0</v>
      </c>
      <c r="W52" s="381" t="n">
        <f aca="false">IF(H52="",0,IF(LEFT(H52,1)="-",(IF(ABS(H52)&gt;9,(ABS(H52)+2),11)),H52))</f>
        <v>0</v>
      </c>
      <c r="X52" s="382" t="n">
        <f aca="false">IF(I52="",0,IF(LEFT(I52,1)="-",ABS(I52),(IF(I52&gt;9,I52+2,11))))</f>
        <v>0</v>
      </c>
      <c r="Y52" s="380" t="n">
        <f aca="false">IF(I52="",0,IF(LEFT(I52,1)="-",(IF(ABS(I52)&gt;9,(ABS(I52)+2),11)),I52))</f>
        <v>0</v>
      </c>
      <c r="Z52" s="379" t="n">
        <f aca="false">IF(J52="",0,IF(LEFT(J52,1)="-",ABS(J52),(IF(J52&gt;9,J52+2,11))))</f>
        <v>0</v>
      </c>
      <c r="AA52" s="381" t="n">
        <f aca="false">IF(J52="",0,IF(LEFT(J52,1)="-",(IF(ABS(J52)&gt;9,(ABS(J52)+2),11)),J52))</f>
        <v>0</v>
      </c>
      <c r="AB52" s="382" t="n">
        <f aca="false">IF(K52="",0,IF(LEFT(K52,1)="-",ABS(K52),(IF(K52&gt;9,K52+2,11))))</f>
        <v>0</v>
      </c>
      <c r="AC52" s="381" t="n">
        <f aca="false">IF(K52="",0,IF(LEFT(K52,1)="-",(IF(ABS(K52)&gt;9,(ABS(K52)+2),11)),K52))</f>
        <v>0</v>
      </c>
    </row>
    <row r="53" customFormat="false" ht="13.2" hidden="false" customHeight="false" outlineLevel="0" collapsed="false">
      <c r="A53" s="363" t="s">
        <v>297</v>
      </c>
      <c r="B53" s="363"/>
      <c r="F53" s="224"/>
      <c r="G53" s="393"/>
      <c r="H53" s="393"/>
      <c r="I53" s="393"/>
      <c r="J53" s="393"/>
      <c r="K53" s="393"/>
      <c r="L53" s="393"/>
      <c r="M53" s="393"/>
    </row>
    <row r="54" customFormat="false" ht="13.2" hidden="false" customHeight="false" outlineLevel="0" collapsed="false">
      <c r="A54" s="368" t="s">
        <v>298</v>
      </c>
      <c r="B54" s="369"/>
      <c r="C54" s="370" t="str">
        <f aca="false">+C4</f>
        <v>Joni Kankkio</v>
      </c>
      <c r="D54" s="371" t="s">
        <v>255</v>
      </c>
      <c r="E54" s="370" t="str">
        <f aca="false">+C7</f>
        <v>Andersson Riku</v>
      </c>
      <c r="F54" s="372"/>
      <c r="G54" s="373" t="n">
        <v>11</v>
      </c>
      <c r="H54" s="373" t="n">
        <v>-10</v>
      </c>
      <c r="I54" s="373" t="n">
        <v>2</v>
      </c>
      <c r="J54" s="373" t="n">
        <v>6</v>
      </c>
      <c r="K54" s="373"/>
      <c r="L54" s="374" t="n">
        <f aca="false">IF(COUNT(G54:K54)=0,"",COUNTIF(G54:K54,"&gt;=0"))</f>
        <v>3</v>
      </c>
      <c r="M54" s="375" t="n">
        <f aca="false">IF(COUNT(G54:K54)=0,"",(IF(LEFT(G54,1)="-",1,0)+IF(LEFT(H54,1)="-",1,0)+IF(LEFT(I54,1)="-",1,0)+IF(LEFT(J54,1)="-",1,0)+IF(LEFT(K54,1)="-",1,0)))</f>
        <v>1</v>
      </c>
      <c r="O54" s="376" t="n">
        <f aca="false">+T54+V54+X54+Z54+AB54</f>
        <v>45</v>
      </c>
      <c r="P54" s="377" t="n">
        <f aca="false">+U54+W54+Y54+AA54+AC54</f>
        <v>31</v>
      </c>
      <c r="Q54" s="378" t="n">
        <f aca="false">+O54-P54</f>
        <v>14</v>
      </c>
      <c r="T54" s="379" t="n">
        <f aca="false">IF(G54="",0,IF(LEFT(G54,1)="-",ABS(G54),(IF(G54&gt;9,G54+2,11))))</f>
        <v>13</v>
      </c>
      <c r="U54" s="380" t="n">
        <f aca="false">IF(G54="",0,IF(LEFT(G54,1)="-",(IF(ABS(G54)&gt;9,(ABS(G54)+2),11)),G54))</f>
        <v>11</v>
      </c>
      <c r="V54" s="379" t="n">
        <f aca="false">IF(H54="",0,IF(LEFT(H54,1)="-",ABS(H54),(IF(H54&gt;9,H54+2,11))))</f>
        <v>10</v>
      </c>
      <c r="W54" s="381" t="n">
        <f aca="false">IF(H54="",0,IF(LEFT(H54,1)="-",(IF(ABS(H54)&gt;9,(ABS(H54)+2),11)),H54))</f>
        <v>12</v>
      </c>
      <c r="X54" s="382" t="n">
        <f aca="false">IF(I54="",0,IF(LEFT(I54,1)="-",ABS(I54),(IF(I54&gt;9,I54+2,11))))</f>
        <v>11</v>
      </c>
      <c r="Y54" s="380" t="n">
        <f aca="false">IF(I54="",0,IF(LEFT(I54,1)="-",(IF(ABS(I54)&gt;9,(ABS(I54)+2),11)),I54))</f>
        <v>2</v>
      </c>
      <c r="Z54" s="379" t="n">
        <f aca="false">IF(J54="",0,IF(LEFT(J54,1)="-",ABS(J54),(IF(J54&gt;9,J54+2,11))))</f>
        <v>11</v>
      </c>
      <c r="AA54" s="381" t="n">
        <f aca="false">IF(J54="",0,IF(LEFT(J54,1)="-",(IF(ABS(J54)&gt;9,(ABS(J54)+2),11)),J54))</f>
        <v>6</v>
      </c>
      <c r="AB54" s="382" t="n">
        <f aca="false">IF(K54="",0,IF(LEFT(K54,1)="-",ABS(K54),(IF(K54&gt;9,K54+2,11))))</f>
        <v>0</v>
      </c>
      <c r="AC54" s="381" t="n">
        <f aca="false">IF(K54="",0,IF(LEFT(K54,1)="-",(IF(ABS(K54)&gt;9,(ABS(K54)+2),11)),K54))</f>
        <v>0</v>
      </c>
    </row>
    <row r="55" customFormat="false" ht="13.2" hidden="false" customHeight="false" outlineLevel="0" collapsed="false">
      <c r="A55" s="383" t="s">
        <v>299</v>
      </c>
      <c r="B55" s="384"/>
      <c r="C55" s="385" t="str">
        <f aca="false">+C5</f>
        <v>Matias Vesalainen</v>
      </c>
      <c r="D55" s="386" t="s">
        <v>255</v>
      </c>
      <c r="E55" s="385" t="str">
        <f aca="false">+C6</f>
        <v>Mikko Kangas</v>
      </c>
      <c r="F55" s="387"/>
      <c r="G55" s="373" t="n">
        <v>5</v>
      </c>
      <c r="H55" s="373" t="n">
        <v>9</v>
      </c>
      <c r="I55" s="373" t="n">
        <v>13</v>
      </c>
      <c r="J55" s="373"/>
      <c r="K55" s="373"/>
      <c r="L55" s="374" t="n">
        <f aca="false">IF(COUNT(G55:K55)=0,"",COUNTIF(G55:K55,"&gt;=0"))</f>
        <v>3</v>
      </c>
      <c r="M55" s="375" t="n">
        <f aca="false">IF(COUNT(G55:K55)=0,"",(IF(LEFT(G55,1)="-",1,0)+IF(LEFT(H55,1)="-",1,0)+IF(LEFT(I55,1)="-",1,0)+IF(LEFT(J55,1)="-",1,0)+IF(LEFT(K55,1)="-",1,0)))</f>
        <v>0</v>
      </c>
      <c r="O55" s="376" t="n">
        <f aca="false">+T55+V55+X55+Z55+AB55</f>
        <v>37</v>
      </c>
      <c r="P55" s="377" t="n">
        <f aca="false">+U55+W55+Y55+AA55+AC55</f>
        <v>27</v>
      </c>
      <c r="Q55" s="378" t="n">
        <f aca="false">+O55-P55</f>
        <v>10</v>
      </c>
      <c r="T55" s="379" t="n">
        <f aca="false">IF(G55="",0,IF(LEFT(G55,1)="-",ABS(G55),(IF(G55&gt;9,G55+2,11))))</f>
        <v>11</v>
      </c>
      <c r="U55" s="380" t="n">
        <f aca="false">IF(G55="",0,IF(LEFT(G55,1)="-",(IF(ABS(G55)&gt;9,(ABS(G55)+2),11)),G55))</f>
        <v>5</v>
      </c>
      <c r="V55" s="379" t="n">
        <f aca="false">IF(H55="",0,IF(LEFT(H55,1)="-",ABS(H55),(IF(H55&gt;9,H55+2,11))))</f>
        <v>11</v>
      </c>
      <c r="W55" s="381" t="n">
        <f aca="false">IF(H55="",0,IF(LEFT(H55,1)="-",(IF(ABS(H55)&gt;9,(ABS(H55)+2),11)),H55))</f>
        <v>9</v>
      </c>
      <c r="X55" s="382" t="n">
        <f aca="false">IF(I55="",0,IF(LEFT(I55,1)="-",ABS(I55),(IF(I55&gt;9,I55+2,11))))</f>
        <v>15</v>
      </c>
      <c r="Y55" s="380" t="n">
        <f aca="false">IF(I55="",0,IF(LEFT(I55,1)="-",(IF(ABS(I55)&gt;9,(ABS(I55)+2),11)),I55))</f>
        <v>13</v>
      </c>
      <c r="Z55" s="379" t="n">
        <f aca="false">IF(J55="",0,IF(LEFT(J55,1)="-",ABS(J55),(IF(J55&gt;9,J55+2,11))))</f>
        <v>0</v>
      </c>
      <c r="AA55" s="381" t="n">
        <f aca="false">IF(J55="",0,IF(LEFT(J55,1)="-",(IF(ABS(J55)&gt;9,(ABS(J55)+2),11)),J55))</f>
        <v>0</v>
      </c>
      <c r="AB55" s="382" t="n">
        <f aca="false">IF(K55="",0,IF(LEFT(K55,1)="-",ABS(K55),(IF(K55&gt;9,K55+2,11))))</f>
        <v>0</v>
      </c>
      <c r="AC55" s="381" t="n">
        <f aca="false">IF(K55="",0,IF(LEFT(K55,1)="-",(IF(ABS(K55)&gt;9,(ABS(K55)+2),11)),K55))</f>
        <v>0</v>
      </c>
    </row>
    <row r="56" customFormat="false" ht="13.2" hidden="false" customHeight="false" outlineLevel="0" collapsed="false">
      <c r="A56" s="383" t="s">
        <v>300</v>
      </c>
      <c r="B56" s="384"/>
      <c r="C56" s="385" t="str">
        <f aca="false">+C8</f>
        <v>Rasmus Vesalainen</v>
      </c>
      <c r="D56" s="386" t="s">
        <v>255</v>
      </c>
      <c r="E56" s="385" t="str">
        <f aca="false">+H6</f>
        <v>Turo Penttilä</v>
      </c>
      <c r="F56" s="387"/>
      <c r="G56" s="373" t="n">
        <v>4</v>
      </c>
      <c r="H56" s="373" t="n">
        <v>6</v>
      </c>
      <c r="I56" s="373" t="n">
        <v>4</v>
      </c>
      <c r="J56" s="373"/>
      <c r="K56" s="373"/>
      <c r="L56" s="374" t="n">
        <f aca="false">IF(COUNT(G56:K56)=0,"",COUNTIF(G56:K56,"&gt;=0"))</f>
        <v>3</v>
      </c>
      <c r="M56" s="375" t="n">
        <f aca="false">IF(COUNT(G56:K56)=0,"",(IF(LEFT(G56,1)="-",1,0)+IF(LEFT(H56,1)="-",1,0)+IF(LEFT(I56,1)="-",1,0)+IF(LEFT(J56,1)="-",1,0)+IF(LEFT(K56,1)="-",1,0)))</f>
        <v>0</v>
      </c>
      <c r="O56" s="376" t="n">
        <f aca="false">+T56+V56+X56+Z56+AB56</f>
        <v>33</v>
      </c>
      <c r="P56" s="377" t="n">
        <f aca="false">+U56+W56+Y56+AA56+AC56</f>
        <v>14</v>
      </c>
      <c r="Q56" s="378" t="n">
        <f aca="false">+O56-P56</f>
        <v>19</v>
      </c>
      <c r="T56" s="379" t="n">
        <f aca="false">IF(G56="",0,IF(LEFT(G56,1)="-",ABS(G56),(IF(G56&gt;9,G56+2,11))))</f>
        <v>11</v>
      </c>
      <c r="U56" s="380" t="n">
        <f aca="false">IF(G56="",0,IF(LEFT(G56,1)="-",(IF(ABS(G56)&gt;9,(ABS(G56)+2),11)),G56))</f>
        <v>4</v>
      </c>
      <c r="V56" s="379" t="n">
        <f aca="false">IF(H56="",0,IF(LEFT(H56,1)="-",ABS(H56),(IF(H56&gt;9,H56+2,11))))</f>
        <v>11</v>
      </c>
      <c r="W56" s="381" t="n">
        <f aca="false">IF(H56="",0,IF(LEFT(H56,1)="-",(IF(ABS(H56)&gt;9,(ABS(H56)+2),11)),H56))</f>
        <v>6</v>
      </c>
      <c r="X56" s="382" t="n">
        <f aca="false">IF(I56="",0,IF(LEFT(I56,1)="-",ABS(I56),(IF(I56&gt;9,I56+2,11))))</f>
        <v>11</v>
      </c>
      <c r="Y56" s="380" t="n">
        <f aca="false">IF(I56="",0,IF(LEFT(I56,1)="-",(IF(ABS(I56)&gt;9,(ABS(I56)+2),11)),I56))</f>
        <v>4</v>
      </c>
      <c r="Z56" s="379" t="n">
        <f aca="false">IF(J56="",0,IF(LEFT(J56,1)="-",ABS(J56),(IF(J56&gt;9,J56+2,11))))</f>
        <v>0</v>
      </c>
      <c r="AA56" s="381" t="n">
        <f aca="false">IF(J56="",0,IF(LEFT(J56,1)="-",(IF(ABS(J56)&gt;9,(ABS(J56)+2),11)),J56))</f>
        <v>0</v>
      </c>
      <c r="AB56" s="382" t="n">
        <f aca="false">IF(K56="",0,IF(LEFT(K56,1)="-",ABS(K56),(IF(K56&gt;9,K56+2,11))))</f>
        <v>0</v>
      </c>
      <c r="AC56" s="381" t="n">
        <f aca="false">IF(K56="",0,IF(LEFT(K56,1)="-",(IF(ABS(K56)&gt;9,(ABS(K56)+2),11)),K56))</f>
        <v>0</v>
      </c>
    </row>
    <row r="57" customFormat="false" ht="13.2" hidden="false" customHeight="false" outlineLevel="0" collapsed="false">
      <c r="A57" s="383" t="s">
        <v>301</v>
      </c>
      <c r="B57" s="384"/>
      <c r="C57" s="385" t="str">
        <f aca="false">+H4</f>
        <v>Anni Heljala</v>
      </c>
      <c r="D57" s="386" t="s">
        <v>255</v>
      </c>
      <c r="E57" s="385" t="str">
        <f aca="false">+H8</f>
        <v>    TYHJÄ</v>
      </c>
      <c r="F57" s="387"/>
      <c r="G57" s="373"/>
      <c r="H57" s="373"/>
      <c r="I57" s="373"/>
      <c r="J57" s="373"/>
      <c r="K57" s="373"/>
      <c r="L57" s="374" t="str">
        <f aca="false">IF(COUNT(G57:K57)=0,"",COUNTIF(G57:K57,"&gt;=0"))</f>
        <v/>
      </c>
      <c r="M57" s="375" t="str">
        <f aca="false">IF(COUNT(G57:K57)=0,"",(IF(LEFT(G57,1)="-",1,0)+IF(LEFT(H57,1)="-",1,0)+IF(LEFT(I57,1)="-",1,0)+IF(LEFT(J57,1)="-",1,0)+IF(LEFT(K57,1)="-",1,0)))</f>
        <v/>
      </c>
      <c r="O57" s="376" t="n">
        <f aca="false">+T57+V57+X57+Z57+AB57</f>
        <v>0</v>
      </c>
      <c r="P57" s="377" t="n">
        <f aca="false">+U57+W57+Y57+AA57+AC57</f>
        <v>0</v>
      </c>
      <c r="Q57" s="378" t="n">
        <f aca="false">+O57-P57</f>
        <v>0</v>
      </c>
      <c r="T57" s="379" t="n">
        <f aca="false">IF(G57="",0,IF(LEFT(G57,1)="-",ABS(G57),(IF(G57&gt;9,G57+2,11))))</f>
        <v>0</v>
      </c>
      <c r="U57" s="380" t="n">
        <f aca="false">IF(G57="",0,IF(LEFT(G57,1)="-",(IF(ABS(G57)&gt;9,(ABS(G57)+2),11)),G57))</f>
        <v>0</v>
      </c>
      <c r="V57" s="379" t="n">
        <f aca="false">IF(H57="",0,IF(LEFT(H57,1)="-",ABS(H57),(IF(H57&gt;9,H57+2,11))))</f>
        <v>0</v>
      </c>
      <c r="W57" s="381" t="n">
        <f aca="false">IF(H57="",0,IF(LEFT(H57,1)="-",(IF(ABS(H57)&gt;9,(ABS(H57)+2),11)),H57))</f>
        <v>0</v>
      </c>
      <c r="X57" s="382" t="n">
        <f aca="false">IF(I57="",0,IF(LEFT(I57,1)="-",ABS(I57),(IF(I57&gt;9,I57+2,11))))</f>
        <v>0</v>
      </c>
      <c r="Y57" s="380" t="n">
        <f aca="false">IF(I57="",0,IF(LEFT(I57,1)="-",(IF(ABS(I57)&gt;9,(ABS(I57)+2),11)),I57))</f>
        <v>0</v>
      </c>
      <c r="Z57" s="379" t="n">
        <f aca="false">IF(J57="",0,IF(LEFT(J57,1)="-",ABS(J57),(IF(J57&gt;9,J57+2,11))))</f>
        <v>0</v>
      </c>
      <c r="AA57" s="381" t="n">
        <f aca="false">IF(J57="",0,IF(LEFT(J57,1)="-",(IF(ABS(J57)&gt;9,(ABS(J57)+2),11)),J57))</f>
        <v>0</v>
      </c>
      <c r="AB57" s="382" t="n">
        <f aca="false">IF(K57="",0,IF(LEFT(K57,1)="-",ABS(K57),(IF(K57&gt;9,K57+2,11))))</f>
        <v>0</v>
      </c>
      <c r="AC57" s="381" t="n">
        <f aca="false">IF(K57="",0,IF(LEFT(K57,1)="-",(IF(ABS(K57)&gt;9,(ABS(K57)+2),11)),K57))</f>
        <v>0</v>
      </c>
    </row>
    <row r="58" customFormat="false" ht="13.2" hidden="false" customHeight="false" outlineLevel="0" collapsed="false">
      <c r="A58" s="388" t="s">
        <v>302</v>
      </c>
      <c r="B58" s="389"/>
      <c r="C58" s="390" t="str">
        <f aca="false">+H5</f>
        <v>Eelis Heikkilä</v>
      </c>
      <c r="D58" s="391" t="s">
        <v>255</v>
      </c>
      <c r="E58" s="390" t="str">
        <f aca="false">+H7</f>
        <v>    TYHJÄ</v>
      </c>
      <c r="F58" s="392"/>
      <c r="G58" s="373"/>
      <c r="H58" s="373"/>
      <c r="I58" s="373"/>
      <c r="J58" s="373"/>
      <c r="K58" s="373"/>
      <c r="L58" s="374" t="str">
        <f aca="false">IF(COUNT(G58:K58)=0,"",COUNTIF(G58:K58,"&gt;=0"))</f>
        <v/>
      </c>
      <c r="M58" s="375" t="str">
        <f aca="false">IF(COUNT(G58:K58)=0,"",(IF(LEFT(G58,1)="-",1,0)+IF(LEFT(H58,1)="-",1,0)+IF(LEFT(I58,1)="-",1,0)+IF(LEFT(J58,1)="-",1,0)+IF(LEFT(K58,1)="-",1,0)))</f>
        <v/>
      </c>
      <c r="O58" s="376" t="n">
        <f aca="false">+T58+V58+X58+Z58+AB58</f>
        <v>0</v>
      </c>
      <c r="P58" s="377" t="n">
        <f aca="false">+U58+W58+Y58+AA58+AC58</f>
        <v>0</v>
      </c>
      <c r="Q58" s="378" t="n">
        <f aca="false">+O58-P58</f>
        <v>0</v>
      </c>
      <c r="T58" s="379" t="n">
        <f aca="false">IF(G58="",0,IF(LEFT(G58,1)="-",ABS(G58),(IF(G58&gt;9,G58+2,11))))</f>
        <v>0</v>
      </c>
      <c r="U58" s="380" t="n">
        <f aca="false">IF(G58="",0,IF(LEFT(G58,1)="-",(IF(ABS(G58)&gt;9,(ABS(G58)+2),11)),G58))</f>
        <v>0</v>
      </c>
      <c r="V58" s="379" t="n">
        <f aca="false">IF(H58="",0,IF(LEFT(H58,1)="-",ABS(H58),(IF(H58&gt;9,H58+2,11))))</f>
        <v>0</v>
      </c>
      <c r="W58" s="381" t="n">
        <f aca="false">IF(H58="",0,IF(LEFT(H58,1)="-",(IF(ABS(H58)&gt;9,(ABS(H58)+2),11)),H58))</f>
        <v>0</v>
      </c>
      <c r="X58" s="382" t="n">
        <f aca="false">IF(I58="",0,IF(LEFT(I58,1)="-",ABS(I58),(IF(I58&gt;9,I58+2,11))))</f>
        <v>0</v>
      </c>
      <c r="Y58" s="380" t="n">
        <f aca="false">IF(I58="",0,IF(LEFT(I58,1)="-",(IF(ABS(I58)&gt;9,(ABS(I58)+2),11)),I58))</f>
        <v>0</v>
      </c>
      <c r="Z58" s="379" t="n">
        <f aca="false">IF(J58="",0,IF(LEFT(J58,1)="-",ABS(J58),(IF(J58&gt;9,J58+2,11))))</f>
        <v>0</v>
      </c>
      <c r="AA58" s="381" t="n">
        <f aca="false">IF(J58="",0,IF(LEFT(J58,1)="-",(IF(ABS(J58)&gt;9,(ABS(J58)+2),11)),J58))</f>
        <v>0</v>
      </c>
      <c r="AB58" s="382" t="n">
        <f aca="false">IF(K58="",0,IF(LEFT(K58,1)="-",ABS(K58),(IF(K58&gt;9,K58+2,11))))</f>
        <v>0</v>
      </c>
      <c r="AC58" s="381" t="n">
        <f aca="false">IF(K58="",0,IF(LEFT(K58,1)="-",(IF(ABS(K58)&gt;9,(ABS(K58)+2),11)),K58))</f>
        <v>0</v>
      </c>
    </row>
    <row r="59" customFormat="false" ht="13.2" hidden="false" customHeight="false" outlineLevel="0" collapsed="false">
      <c r="A59" s="363" t="s">
        <v>303</v>
      </c>
      <c r="B59" s="363"/>
      <c r="F59" s="224"/>
      <c r="G59" s="393"/>
      <c r="H59" s="393"/>
      <c r="I59" s="393"/>
      <c r="J59" s="393"/>
      <c r="K59" s="393"/>
      <c r="L59" s="393"/>
      <c r="M59" s="393"/>
    </row>
    <row r="60" customFormat="false" ht="13.2" hidden="false" customHeight="false" outlineLevel="0" collapsed="false">
      <c r="A60" s="368" t="s">
        <v>304</v>
      </c>
      <c r="B60" s="369"/>
      <c r="C60" s="370" t="str">
        <f aca="false">+C4</f>
        <v>Joni Kankkio</v>
      </c>
      <c r="D60" s="371" t="s">
        <v>255</v>
      </c>
      <c r="E60" s="370" t="str">
        <f aca="false">+C5</f>
        <v>Matias Vesalainen</v>
      </c>
      <c r="F60" s="372"/>
      <c r="G60" s="373" t="n">
        <v>-6</v>
      </c>
      <c r="H60" s="373" t="n">
        <v>-8</v>
      </c>
      <c r="I60" s="373" t="n">
        <v>-7</v>
      </c>
      <c r="J60" s="373"/>
      <c r="K60" s="373"/>
      <c r="L60" s="374" t="n">
        <f aca="false">IF(COUNT(G60:K60)=0,"",COUNTIF(G60:K60,"&gt;=0"))</f>
        <v>0</v>
      </c>
      <c r="M60" s="375" t="n">
        <f aca="false">IF(COUNT(G60:K60)=0,"",(IF(LEFT(G60,1)="-",1,0)+IF(LEFT(H60,1)="-",1,0)+IF(LEFT(I60,1)="-",1,0)+IF(LEFT(J60,1)="-",1,0)+IF(LEFT(K60,1)="-",1,0)))</f>
        <v>3</v>
      </c>
      <c r="O60" s="376" t="n">
        <f aca="false">+T60+V60+X60+Z60+AB60</f>
        <v>21</v>
      </c>
      <c r="P60" s="377" t="n">
        <f aca="false">+U60+W60+Y60+AA60+AC60</f>
        <v>33</v>
      </c>
      <c r="Q60" s="378" t="n">
        <f aca="false">+O60-P60</f>
        <v>-12</v>
      </c>
      <c r="T60" s="379" t="n">
        <f aca="false">IF(G60="",0,IF(LEFT(G60,1)="-",ABS(G60),(IF(G60&gt;9,G60+2,11))))</f>
        <v>6</v>
      </c>
      <c r="U60" s="380" t="n">
        <f aca="false">IF(G60="",0,IF(LEFT(G60,1)="-",(IF(ABS(G60)&gt;9,(ABS(G60)+2),11)),G60))</f>
        <v>11</v>
      </c>
      <c r="V60" s="379" t="n">
        <f aca="false">IF(H60="",0,IF(LEFT(H60,1)="-",ABS(H60),(IF(H60&gt;9,H60+2,11))))</f>
        <v>8</v>
      </c>
      <c r="W60" s="381" t="n">
        <f aca="false">IF(H60="",0,IF(LEFT(H60,1)="-",(IF(ABS(H60)&gt;9,(ABS(H60)+2),11)),H60))</f>
        <v>11</v>
      </c>
      <c r="X60" s="382" t="n">
        <f aca="false">IF(I60="",0,IF(LEFT(I60,1)="-",ABS(I60),(IF(I60&gt;9,I60+2,11))))</f>
        <v>7</v>
      </c>
      <c r="Y60" s="380" t="n">
        <f aca="false">IF(I60="",0,IF(LEFT(I60,1)="-",(IF(ABS(I60)&gt;9,(ABS(I60)+2),11)),I60))</f>
        <v>11</v>
      </c>
      <c r="Z60" s="379" t="n">
        <f aca="false">IF(J60="",0,IF(LEFT(J60,1)="-",ABS(J60),(IF(J60&gt;9,J60+2,11))))</f>
        <v>0</v>
      </c>
      <c r="AA60" s="381" t="n">
        <f aca="false">IF(J60="",0,IF(LEFT(J60,1)="-",(IF(ABS(J60)&gt;9,(ABS(J60)+2),11)),J60))</f>
        <v>0</v>
      </c>
      <c r="AB60" s="382" t="n">
        <f aca="false">IF(K60="",0,IF(LEFT(K60,1)="-",ABS(K60),(IF(K60&gt;9,K60+2,11))))</f>
        <v>0</v>
      </c>
      <c r="AC60" s="381" t="n">
        <f aca="false">IF(K60="",0,IF(LEFT(K60,1)="-",(IF(ABS(K60)&gt;9,(ABS(K60)+2),11)),K60))</f>
        <v>0</v>
      </c>
    </row>
    <row r="61" customFormat="false" ht="13.2" hidden="false" customHeight="false" outlineLevel="0" collapsed="false">
      <c r="A61" s="383" t="s">
        <v>305</v>
      </c>
      <c r="B61" s="384"/>
      <c r="C61" s="385" t="str">
        <f aca="false">+C6</f>
        <v>Mikko Kangas</v>
      </c>
      <c r="D61" s="386" t="s">
        <v>255</v>
      </c>
      <c r="E61" s="385" t="str">
        <f aca="false">+C7</f>
        <v>Andersson Riku</v>
      </c>
      <c r="F61" s="387"/>
      <c r="G61" s="373" t="n">
        <v>9</v>
      </c>
      <c r="H61" s="373" t="n">
        <v>-11</v>
      </c>
      <c r="I61" s="373" t="n">
        <v>-8</v>
      </c>
      <c r="J61" s="373" t="n">
        <v>-8</v>
      </c>
      <c r="K61" s="373"/>
      <c r="L61" s="374" t="n">
        <f aca="false">IF(COUNT(G61:K61)=0,"",COUNTIF(G61:K61,"&gt;=0"))</f>
        <v>1</v>
      </c>
      <c r="M61" s="375" t="n">
        <f aca="false">IF(COUNT(G61:K61)=0,"",(IF(LEFT(G61,1)="-",1,0)+IF(LEFT(H61,1)="-",1,0)+IF(LEFT(I61,1)="-",1,0)+IF(LEFT(J61,1)="-",1,0)+IF(LEFT(K61,1)="-",1,0)))</f>
        <v>3</v>
      </c>
      <c r="O61" s="376" t="n">
        <f aca="false">+T61+V61+X61+Z61+AB61</f>
        <v>38</v>
      </c>
      <c r="P61" s="377" t="n">
        <f aca="false">+U61+W61+Y61+AA61+AC61</f>
        <v>44</v>
      </c>
      <c r="Q61" s="378" t="n">
        <f aca="false">+O61-P61</f>
        <v>-6</v>
      </c>
      <c r="T61" s="379" t="n">
        <f aca="false">IF(G61="",0,IF(LEFT(G61,1)="-",ABS(G61),(IF(G61&gt;9,G61+2,11))))</f>
        <v>11</v>
      </c>
      <c r="U61" s="380" t="n">
        <f aca="false">IF(G61="",0,IF(LEFT(G61,1)="-",(IF(ABS(G61)&gt;9,(ABS(G61)+2),11)),G61))</f>
        <v>9</v>
      </c>
      <c r="V61" s="379" t="n">
        <f aca="false">IF(H61="",0,IF(LEFT(H61,1)="-",ABS(H61),(IF(H61&gt;9,H61+2,11))))</f>
        <v>11</v>
      </c>
      <c r="W61" s="381" t="n">
        <f aca="false">IF(H61="",0,IF(LEFT(H61,1)="-",(IF(ABS(H61)&gt;9,(ABS(H61)+2),11)),H61))</f>
        <v>13</v>
      </c>
      <c r="X61" s="382" t="n">
        <f aca="false">IF(I61="",0,IF(LEFT(I61,1)="-",ABS(I61),(IF(I61&gt;9,I61+2,11))))</f>
        <v>8</v>
      </c>
      <c r="Y61" s="380" t="n">
        <f aca="false">IF(I61="",0,IF(LEFT(I61,1)="-",(IF(ABS(I61)&gt;9,(ABS(I61)+2),11)),I61))</f>
        <v>11</v>
      </c>
      <c r="Z61" s="379" t="n">
        <f aca="false">IF(J61="",0,IF(LEFT(J61,1)="-",ABS(J61),(IF(J61&gt;9,J61+2,11))))</f>
        <v>8</v>
      </c>
      <c r="AA61" s="381" t="n">
        <f aca="false">IF(J61="",0,IF(LEFT(J61,1)="-",(IF(ABS(J61)&gt;9,(ABS(J61)+2),11)),J61))</f>
        <v>11</v>
      </c>
      <c r="AB61" s="382" t="n">
        <f aca="false">IF(K61="",0,IF(LEFT(K61,1)="-",ABS(K61),(IF(K61&gt;9,K61+2,11))))</f>
        <v>0</v>
      </c>
      <c r="AC61" s="381" t="n">
        <f aca="false">IF(K61="",0,IF(LEFT(K61,1)="-",(IF(ABS(K61)&gt;9,(ABS(K61)+2),11)),K61))</f>
        <v>0</v>
      </c>
    </row>
    <row r="62" customFormat="false" ht="13.2" hidden="false" customHeight="false" outlineLevel="0" collapsed="false">
      <c r="A62" s="383" t="s">
        <v>306</v>
      </c>
      <c r="B62" s="384"/>
      <c r="C62" s="385" t="str">
        <f aca="false">+C8</f>
        <v>Rasmus Vesalainen</v>
      </c>
      <c r="D62" s="386" t="s">
        <v>255</v>
      </c>
      <c r="E62" s="385" t="str">
        <f aca="false">+H4</f>
        <v>Anni Heljala</v>
      </c>
      <c r="F62" s="387"/>
      <c r="G62" s="373" t="n">
        <v>8</v>
      </c>
      <c r="H62" s="373" t="n">
        <v>-9</v>
      </c>
      <c r="I62" s="373" t="n">
        <v>7</v>
      </c>
      <c r="J62" s="373" t="n">
        <v>-9</v>
      </c>
      <c r="K62" s="373" t="n">
        <v>7</v>
      </c>
      <c r="L62" s="374" t="n">
        <f aca="false">IF(COUNT(G62:K62)=0,"",COUNTIF(G62:K62,"&gt;=0"))</f>
        <v>3</v>
      </c>
      <c r="M62" s="375" t="n">
        <f aca="false">IF(COUNT(G62:K62)=0,"",(IF(LEFT(G62,1)="-",1,0)+IF(LEFT(H62,1)="-",1,0)+IF(LEFT(I62,1)="-",1,0)+IF(LEFT(J62,1)="-",1,0)+IF(LEFT(K62,1)="-",1,0)))</f>
        <v>2</v>
      </c>
      <c r="O62" s="376" t="n">
        <f aca="false">+T62+V62+X62+Z62+AB62</f>
        <v>51</v>
      </c>
      <c r="P62" s="377" t="n">
        <f aca="false">+U62+W62+Y62+AA62+AC62</f>
        <v>44</v>
      </c>
      <c r="Q62" s="378" t="n">
        <f aca="false">+O62-P62</f>
        <v>7</v>
      </c>
      <c r="T62" s="379" t="n">
        <f aca="false">IF(G62="",0,IF(LEFT(G62,1)="-",ABS(G62),(IF(G62&gt;9,G62+2,11))))</f>
        <v>11</v>
      </c>
      <c r="U62" s="380" t="n">
        <f aca="false">IF(G62="",0,IF(LEFT(G62,1)="-",(IF(ABS(G62)&gt;9,(ABS(G62)+2),11)),G62))</f>
        <v>8</v>
      </c>
      <c r="V62" s="379" t="n">
        <f aca="false">IF(H62="",0,IF(LEFT(H62,1)="-",ABS(H62),(IF(H62&gt;9,H62+2,11))))</f>
        <v>9</v>
      </c>
      <c r="W62" s="381" t="n">
        <f aca="false">IF(H62="",0,IF(LEFT(H62,1)="-",(IF(ABS(H62)&gt;9,(ABS(H62)+2),11)),H62))</f>
        <v>11</v>
      </c>
      <c r="X62" s="382" t="n">
        <f aca="false">IF(I62="",0,IF(LEFT(I62,1)="-",ABS(I62),(IF(I62&gt;9,I62+2,11))))</f>
        <v>11</v>
      </c>
      <c r="Y62" s="380" t="n">
        <f aca="false">IF(I62="",0,IF(LEFT(I62,1)="-",(IF(ABS(I62)&gt;9,(ABS(I62)+2),11)),I62))</f>
        <v>7</v>
      </c>
      <c r="Z62" s="379" t="n">
        <f aca="false">IF(J62="",0,IF(LEFT(J62,1)="-",ABS(J62),(IF(J62&gt;9,J62+2,11))))</f>
        <v>9</v>
      </c>
      <c r="AA62" s="381" t="n">
        <f aca="false">IF(J62="",0,IF(LEFT(J62,1)="-",(IF(ABS(J62)&gt;9,(ABS(J62)+2),11)),J62))</f>
        <v>11</v>
      </c>
      <c r="AB62" s="382" t="n">
        <f aca="false">IF(K62="",0,IF(LEFT(K62,1)="-",ABS(K62),(IF(K62&gt;9,K62+2,11))))</f>
        <v>11</v>
      </c>
      <c r="AC62" s="381" t="n">
        <f aca="false">IF(K62="",0,IF(LEFT(K62,1)="-",(IF(ABS(K62)&gt;9,(ABS(K62)+2),11)),K62))</f>
        <v>7</v>
      </c>
    </row>
    <row r="63" customFormat="false" ht="13.2" hidden="false" customHeight="false" outlineLevel="0" collapsed="false">
      <c r="A63" s="383" t="s">
        <v>307</v>
      </c>
      <c r="B63" s="384"/>
      <c r="C63" s="385" t="str">
        <f aca="false">+H5</f>
        <v>Eelis Heikkilä</v>
      </c>
      <c r="D63" s="386" t="s">
        <v>255</v>
      </c>
      <c r="E63" s="385" t="str">
        <f aca="false">+H6</f>
        <v>Turo Penttilä</v>
      </c>
      <c r="F63" s="387"/>
      <c r="G63" s="373" t="n">
        <v>-9</v>
      </c>
      <c r="H63" s="373" t="n">
        <v>8</v>
      </c>
      <c r="I63" s="373" t="n">
        <v>4</v>
      </c>
      <c r="J63" s="373" t="n">
        <v>5</v>
      </c>
      <c r="K63" s="373"/>
      <c r="L63" s="374" t="n">
        <f aca="false">IF(COUNT(G63:K63)=0,"",COUNTIF(G63:K63,"&gt;=0"))</f>
        <v>3</v>
      </c>
      <c r="M63" s="375" t="n">
        <f aca="false">IF(COUNT(G63:K63)=0,"",(IF(LEFT(G63,1)="-",1,0)+IF(LEFT(H63,1)="-",1,0)+IF(LEFT(I63,1)="-",1,0)+IF(LEFT(J63,1)="-",1,0)+IF(LEFT(K63,1)="-",1,0)))</f>
        <v>1</v>
      </c>
      <c r="O63" s="376" t="n">
        <f aca="false">+T63+V63+X63+Z63+AB63</f>
        <v>42</v>
      </c>
      <c r="P63" s="377" t="n">
        <f aca="false">+U63+W63+Y63+AA63+AC63</f>
        <v>28</v>
      </c>
      <c r="Q63" s="378" t="n">
        <f aca="false">+O63-P63</f>
        <v>14</v>
      </c>
      <c r="T63" s="379" t="n">
        <f aca="false">IF(G63="",0,IF(LEFT(G63,1)="-",ABS(G63),(IF(G63&gt;9,G63+2,11))))</f>
        <v>9</v>
      </c>
      <c r="U63" s="380" t="n">
        <f aca="false">IF(G63="",0,IF(LEFT(G63,1)="-",(IF(ABS(G63)&gt;9,(ABS(G63)+2),11)),G63))</f>
        <v>11</v>
      </c>
      <c r="V63" s="379" t="n">
        <f aca="false">IF(H63="",0,IF(LEFT(H63,1)="-",ABS(H63),(IF(H63&gt;9,H63+2,11))))</f>
        <v>11</v>
      </c>
      <c r="W63" s="381" t="n">
        <f aca="false">IF(H63="",0,IF(LEFT(H63,1)="-",(IF(ABS(H63)&gt;9,(ABS(H63)+2),11)),H63))</f>
        <v>8</v>
      </c>
      <c r="X63" s="382" t="n">
        <f aca="false">IF(I63="",0,IF(LEFT(I63,1)="-",ABS(I63),(IF(I63&gt;9,I63+2,11))))</f>
        <v>11</v>
      </c>
      <c r="Y63" s="380" t="n">
        <f aca="false">IF(I63="",0,IF(LEFT(I63,1)="-",(IF(ABS(I63)&gt;9,(ABS(I63)+2),11)),I63))</f>
        <v>4</v>
      </c>
      <c r="Z63" s="379" t="n">
        <f aca="false">IF(J63="",0,IF(LEFT(J63,1)="-",ABS(J63),(IF(J63&gt;9,J63+2,11))))</f>
        <v>11</v>
      </c>
      <c r="AA63" s="381" t="n">
        <f aca="false">IF(J63="",0,IF(LEFT(J63,1)="-",(IF(ABS(J63)&gt;9,(ABS(J63)+2),11)),J63))</f>
        <v>5</v>
      </c>
      <c r="AB63" s="382" t="n">
        <f aca="false">IF(K63="",0,IF(LEFT(K63,1)="-",ABS(K63),(IF(K63&gt;9,K63+2,11))))</f>
        <v>0</v>
      </c>
      <c r="AC63" s="381" t="n">
        <f aca="false">IF(K63="",0,IF(LEFT(K63,1)="-",(IF(ABS(K63)&gt;9,(ABS(K63)+2),11)),K63))</f>
        <v>0</v>
      </c>
    </row>
    <row r="64" customFormat="false" ht="13.2" hidden="false" customHeight="false" outlineLevel="0" collapsed="false">
      <c r="A64" s="388" t="s">
        <v>308</v>
      </c>
      <c r="B64" s="389"/>
      <c r="C64" s="390" t="str">
        <f aca="false">+H7</f>
        <v>    TYHJÄ</v>
      </c>
      <c r="D64" s="391" t="s">
        <v>255</v>
      </c>
      <c r="E64" s="390" t="str">
        <f aca="false">+H8</f>
        <v>    TYHJÄ</v>
      </c>
      <c r="F64" s="392"/>
      <c r="G64" s="373"/>
      <c r="H64" s="373"/>
      <c r="I64" s="373"/>
      <c r="J64" s="373"/>
      <c r="K64" s="373"/>
      <c r="L64" s="374" t="str">
        <f aca="false">IF(COUNT(G64:K64)=0,"",COUNTIF(G64:K64,"&gt;=0"))</f>
        <v/>
      </c>
      <c r="M64" s="375" t="str">
        <f aca="false">IF(COUNT(G64:K64)=0,"",(IF(LEFT(G64,1)="-",1,0)+IF(LEFT(H64,1)="-",1,0)+IF(LEFT(I64,1)="-",1,0)+IF(LEFT(J64,1)="-",1,0)+IF(LEFT(K64,1)="-",1,0)))</f>
        <v/>
      </c>
      <c r="O64" s="376" t="n">
        <f aca="false">+T64+V64+X64+Z64+AB64</f>
        <v>0</v>
      </c>
      <c r="P64" s="377" t="n">
        <f aca="false">+U64+W64+Y64+AA64+AC64</f>
        <v>0</v>
      </c>
      <c r="Q64" s="378" t="n">
        <f aca="false">+O64-P64</f>
        <v>0</v>
      </c>
      <c r="T64" s="379" t="n">
        <f aca="false">IF(G64="",0,IF(LEFT(G64,1)="-",ABS(G64),(IF(G64&gt;9,G64+2,11))))</f>
        <v>0</v>
      </c>
      <c r="U64" s="380" t="n">
        <f aca="false">IF(G64="",0,IF(LEFT(G64,1)="-",(IF(ABS(G64)&gt;9,(ABS(G64)+2),11)),G64))</f>
        <v>0</v>
      </c>
      <c r="V64" s="379" t="n">
        <f aca="false">IF(H64="",0,IF(LEFT(H64,1)="-",ABS(H64),(IF(H64&gt;9,H64+2,11))))</f>
        <v>0</v>
      </c>
      <c r="W64" s="381" t="n">
        <f aca="false">IF(H64="",0,IF(LEFT(H64,1)="-",(IF(ABS(H64)&gt;9,(ABS(H64)+2),11)),H64))</f>
        <v>0</v>
      </c>
      <c r="X64" s="382" t="n">
        <f aca="false">IF(I64="",0,IF(LEFT(I64,1)="-",ABS(I64),(IF(I64&gt;9,I64+2,11))))</f>
        <v>0</v>
      </c>
      <c r="Y64" s="380" t="n">
        <f aca="false">IF(I64="",0,IF(LEFT(I64,1)="-",(IF(ABS(I64)&gt;9,(ABS(I64)+2),11)),I64))</f>
        <v>0</v>
      </c>
      <c r="Z64" s="379" t="n">
        <f aca="false">IF(J64="",0,IF(LEFT(J64,1)="-",ABS(J64),(IF(J64&gt;9,J64+2,11))))</f>
        <v>0</v>
      </c>
      <c r="AA64" s="381" t="n">
        <f aca="false">IF(J64="",0,IF(LEFT(J64,1)="-",(IF(ABS(J64)&gt;9,(ABS(J64)+2),11)),J64))</f>
        <v>0</v>
      </c>
      <c r="AB64" s="382" t="n">
        <f aca="false">IF(K64="",0,IF(LEFT(K64,1)="-",ABS(K64),(IF(K64&gt;9,K64+2,11))))</f>
        <v>0</v>
      </c>
      <c r="AC64" s="381" t="n">
        <f aca="false">IF(K64="",0,IF(LEFT(K64,1)="-",(IF(ABS(K64)&gt;9,(ABS(K64)+2),11)),K64))</f>
        <v>0</v>
      </c>
    </row>
    <row r="65" customFormat="false" ht="13.2" hidden="false" customHeight="false" outlineLevel="0" collapsed="false">
      <c r="A65" s="395"/>
      <c r="B65" s="395"/>
    </row>
    <row r="66" customFormat="false" ht="13.2" hidden="false" customHeight="false" outlineLevel="0" collapsed="false">
      <c r="A66" s="395"/>
      <c r="B66" s="395"/>
    </row>
    <row r="67" customFormat="false" ht="13.2" hidden="false" customHeight="false" outlineLevel="0" collapsed="false">
      <c r="A67" s="395"/>
      <c r="B67" s="395"/>
    </row>
    <row r="68" customFormat="false" ht="13.2" hidden="false" customHeight="false" outlineLevel="0" collapsed="false">
      <c r="A68" s="395"/>
      <c r="B68" s="395"/>
    </row>
    <row r="69" customFormat="false" ht="13.2" hidden="false" customHeight="false" outlineLevel="0" collapsed="false">
      <c r="A69" s="395"/>
      <c r="B69" s="395"/>
    </row>
    <row r="70" customFormat="false" ht="13.2" hidden="false" customHeight="false" outlineLevel="0" collapsed="false">
      <c r="A70" s="395"/>
      <c r="B70" s="395"/>
    </row>
    <row r="71" customFormat="false" ht="13.2" hidden="false" customHeight="false" outlineLevel="0" collapsed="false">
      <c r="A71" s="395"/>
      <c r="B71" s="395"/>
    </row>
    <row r="72" customFormat="false" ht="13.2" hidden="false" customHeight="false" outlineLevel="0" collapsed="false">
      <c r="A72" s="395"/>
      <c r="B72" s="395"/>
    </row>
    <row r="73" customFormat="false" ht="13.2" hidden="false" customHeight="false" outlineLevel="0" collapsed="false">
      <c r="A73" s="395"/>
      <c r="B73" s="395"/>
    </row>
    <row r="74" customFormat="false" ht="13.2" hidden="false" customHeight="false" outlineLevel="0" collapsed="false">
      <c r="A74" s="395"/>
      <c r="B74" s="395"/>
    </row>
    <row r="75" customFormat="false" ht="13.2" hidden="false" customHeight="false" outlineLevel="0" collapsed="false">
      <c r="A75" s="395"/>
      <c r="B75" s="395"/>
    </row>
    <row r="76" customFormat="false" ht="13.2" hidden="false" customHeight="false" outlineLevel="0" collapsed="false">
      <c r="A76" s="395"/>
      <c r="B76" s="395"/>
    </row>
  </sheetData>
  <mergeCells count="2">
    <mergeCell ref="L1:M1"/>
    <mergeCell ref="L2:M2"/>
  </mergeCells>
  <printOptions headings="false" gridLines="false" gridLinesSet="true" horizontalCentered="false" verticalCentered="false"/>
  <pageMargins left="0.490277777777778" right="0.220138888888889" top="0.329861111111111" bottom="0.3" header="0.259722222222222" footer="0.2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nokia pure text,Bold"&amp;K00000099CC33Company Confidential</oddHeader>
    <oddFooter>&amp;L&amp;"nokia pure text,Bold"&amp;K00000099CC33Company Confidential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Z3" activeCellId="0" sqref="Z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21" width="3.99"/>
    <col collapsed="false" customWidth="true" hidden="false" outlineLevel="0" max="2" min="2" style="221" width="26.99"/>
    <col collapsed="false" customWidth="true" hidden="false" outlineLevel="0" max="8" min="3" style="221" width="2.66"/>
    <col collapsed="false" customWidth="true" hidden="false" outlineLevel="0" max="9" min="9" style="396" width="2.66"/>
    <col collapsed="false" customWidth="true" hidden="false" outlineLevel="0" max="12" min="10" style="221" width="2.66"/>
    <col collapsed="false" customWidth="true" hidden="false" outlineLevel="0" max="14" min="13" style="221" width="2.99"/>
    <col collapsed="false" customWidth="true" hidden="false" outlineLevel="0" max="16" min="15" style="221" width="2.88"/>
    <col collapsed="false" customWidth="true" hidden="false" outlineLevel="0" max="18" min="17" style="221" width="2.99"/>
    <col collapsed="false" customWidth="true" hidden="false" outlineLevel="0" max="22" min="19" style="221" width="2.66"/>
    <col collapsed="false" customWidth="true" hidden="false" outlineLevel="0" max="26" min="23" style="221" width="2.99"/>
    <col collapsed="false" customWidth="true" hidden="false" outlineLevel="0" max="27" min="27" style="221" width="5.55"/>
    <col collapsed="false" customWidth="true" hidden="false" outlineLevel="0" max="29" min="28" style="221" width="3.66"/>
    <col collapsed="false" customWidth="true" hidden="false" outlineLevel="0" max="30" min="30" style="221" width="4.99"/>
  </cols>
  <sheetData>
    <row r="1" customFormat="false" ht="17.4" hidden="false" customHeight="false" outlineLevel="0" collapsed="false">
      <c r="A1" s="397" t="s">
        <v>309</v>
      </c>
      <c r="I1" s="398"/>
      <c r="J1" s="246" t="str">
        <f aca="false">[1]TOP!F1</f>
        <v>Pingiskoulu</v>
      </c>
      <c r="K1" s="246"/>
      <c r="L1" s="246"/>
      <c r="M1" s="246"/>
      <c r="N1" s="246"/>
      <c r="O1" s="246"/>
      <c r="P1" s="246"/>
      <c r="Q1" s="246"/>
      <c r="R1" s="246"/>
      <c r="S1" s="246"/>
      <c r="T1" s="246"/>
      <c r="U1" s="246"/>
      <c r="V1" s="399" t="s">
        <v>310</v>
      </c>
      <c r="W1" s="399"/>
      <c r="X1" s="399"/>
      <c r="Y1" s="399"/>
      <c r="Z1" s="400" t="n">
        <f aca="false">[1]TOP!L1</f>
        <v>42273</v>
      </c>
      <c r="AA1" s="400"/>
      <c r="AB1" s="400"/>
    </row>
    <row r="2" customFormat="false" ht="14.4" hidden="false" customHeight="false" outlineLevel="0" collapsed="false">
      <c r="A2" s="401" t="s">
        <v>311</v>
      </c>
      <c r="I2" s="398"/>
      <c r="J2" s="246"/>
      <c r="K2" s="246"/>
      <c r="L2" s="246"/>
      <c r="M2" s="246"/>
      <c r="N2" s="246"/>
      <c r="O2" s="246"/>
      <c r="P2" s="246"/>
      <c r="Q2" s="246"/>
      <c r="R2" s="246"/>
      <c r="S2" s="246"/>
      <c r="T2" s="246"/>
      <c r="U2" s="246"/>
      <c r="V2" s="399" t="s">
        <v>312</v>
      </c>
      <c r="W2" s="399"/>
      <c r="X2" s="399"/>
      <c r="Y2" s="399"/>
      <c r="Z2" s="402" t="s">
        <v>33</v>
      </c>
      <c r="AA2" s="402"/>
      <c r="AB2" s="402"/>
    </row>
    <row r="3" customFormat="false" ht="17.4" hidden="false" customHeight="false" outlineLevel="0" collapsed="false">
      <c r="A3" s="397"/>
      <c r="I3" s="398"/>
      <c r="J3" s="246"/>
      <c r="K3" s="246"/>
      <c r="L3" s="246"/>
      <c r="M3" s="246"/>
      <c r="N3" s="246"/>
      <c r="O3" s="246"/>
      <c r="P3" s="246"/>
      <c r="Q3" s="246"/>
      <c r="R3" s="246"/>
      <c r="S3" s="246"/>
      <c r="T3" s="246"/>
      <c r="U3" s="246"/>
      <c r="V3" s="246"/>
      <c r="W3" s="246"/>
      <c r="X3" s="246"/>
      <c r="Y3" s="246"/>
      <c r="Z3" s="246"/>
      <c r="AA3" s="246"/>
      <c r="AB3" s="246"/>
    </row>
    <row r="4" customFormat="false" ht="15.6" hidden="false" customHeight="false" outlineLevel="0" collapsed="false">
      <c r="A4" s="403" t="s">
        <v>79</v>
      </c>
      <c r="B4" s="403" t="s">
        <v>313</v>
      </c>
      <c r="C4" s="404"/>
      <c r="D4" s="405"/>
      <c r="E4" s="404"/>
      <c r="F4" s="405"/>
      <c r="G4" s="406" t="s">
        <v>314</v>
      </c>
      <c r="H4" s="405"/>
      <c r="I4" s="407" t="s">
        <v>315</v>
      </c>
      <c r="J4" s="408"/>
      <c r="K4" s="409" t="s">
        <v>91</v>
      </c>
      <c r="L4" s="405"/>
      <c r="M4" s="406" t="s">
        <v>316</v>
      </c>
      <c r="N4" s="405"/>
      <c r="O4" s="410" t="s">
        <v>317</v>
      </c>
      <c r="P4" s="411"/>
      <c r="Q4" s="412" t="s">
        <v>318</v>
      </c>
      <c r="R4" s="405"/>
      <c r="S4" s="405"/>
    </row>
    <row r="5" customFormat="false" ht="14.4" hidden="false" customHeight="false" outlineLevel="0" collapsed="false">
      <c r="A5" s="413" t="n">
        <v>1</v>
      </c>
      <c r="B5" s="414" t="s">
        <v>319</v>
      </c>
      <c r="C5" s="415" t="n">
        <v>2</v>
      </c>
      <c r="D5" s="416"/>
      <c r="E5" s="416"/>
      <c r="F5" s="416"/>
      <c r="G5" s="416" t="n">
        <v>7</v>
      </c>
      <c r="H5" s="416"/>
      <c r="I5" s="417"/>
      <c r="J5" s="418"/>
      <c r="K5" s="419" t="n">
        <v>21</v>
      </c>
      <c r="L5" s="336" t="n">
        <v>3</v>
      </c>
      <c r="M5" s="336" t="n">
        <v>18</v>
      </c>
      <c r="N5" s="420"/>
      <c r="O5" s="420" t="n">
        <v>265</v>
      </c>
      <c r="P5" s="420" t="n">
        <v>157</v>
      </c>
      <c r="Q5" s="420" t="n">
        <v>108</v>
      </c>
      <c r="R5" s="421"/>
    </row>
    <row r="6" customFormat="false" ht="14.4" hidden="false" customHeight="false" outlineLevel="0" collapsed="false">
      <c r="A6" s="422" t="n">
        <v>2</v>
      </c>
      <c r="B6" s="423" t="s">
        <v>320</v>
      </c>
      <c r="C6" s="415" t="n">
        <v>5</v>
      </c>
      <c r="D6" s="416"/>
      <c r="E6" s="416"/>
      <c r="F6" s="416"/>
      <c r="G6" s="416" t="n">
        <v>5</v>
      </c>
      <c r="H6" s="416"/>
      <c r="I6" s="417"/>
      <c r="J6" s="418"/>
      <c r="K6" s="419" t="n">
        <v>19</v>
      </c>
      <c r="L6" s="336" t="n">
        <v>8</v>
      </c>
      <c r="M6" s="336" t="n">
        <v>11</v>
      </c>
      <c r="N6" s="420"/>
      <c r="O6" s="420" t="n">
        <v>273</v>
      </c>
      <c r="P6" s="420" t="n">
        <v>222</v>
      </c>
      <c r="Q6" s="420" t="n">
        <v>51</v>
      </c>
    </row>
    <row r="7" customFormat="false" ht="14.4" hidden="false" customHeight="false" outlineLevel="0" collapsed="false">
      <c r="A7" s="422" t="n">
        <v>3</v>
      </c>
      <c r="B7" s="423" t="s">
        <v>321</v>
      </c>
      <c r="C7" s="415" t="n">
        <v>1</v>
      </c>
      <c r="D7" s="416"/>
      <c r="E7" s="416"/>
      <c r="F7" s="416"/>
      <c r="G7" s="416" t="n">
        <v>4</v>
      </c>
      <c r="H7" s="416"/>
      <c r="I7" s="417" t="n">
        <v>1</v>
      </c>
      <c r="J7" s="418"/>
      <c r="K7" s="419" t="n">
        <v>14</v>
      </c>
      <c r="L7" s="336" t="n">
        <v>12</v>
      </c>
      <c r="M7" s="336" t="n">
        <v>2</v>
      </c>
      <c r="N7" s="420"/>
      <c r="O7" s="424" t="n">
        <v>247</v>
      </c>
      <c r="P7" s="420" t="n">
        <v>229</v>
      </c>
      <c r="Q7" s="420" t="n">
        <v>18</v>
      </c>
    </row>
    <row r="8" customFormat="false" ht="14.4" hidden="false" customHeight="false" outlineLevel="0" collapsed="false">
      <c r="A8" s="422" t="n">
        <v>4</v>
      </c>
      <c r="B8" s="423" t="s">
        <v>322</v>
      </c>
      <c r="C8" s="415" t="n">
        <v>4</v>
      </c>
      <c r="D8" s="416"/>
      <c r="E8" s="416"/>
      <c r="F8" s="416"/>
      <c r="G8" s="416" t="n">
        <v>4</v>
      </c>
      <c r="H8" s="416"/>
      <c r="I8" s="417"/>
      <c r="J8" s="418"/>
      <c r="K8" s="419" t="n">
        <v>14</v>
      </c>
      <c r="L8" s="336" t="n">
        <v>14</v>
      </c>
      <c r="M8" s="336" t="n">
        <v>0</v>
      </c>
      <c r="N8" s="420"/>
      <c r="O8" s="420" t="n">
        <v>251</v>
      </c>
      <c r="P8" s="424" t="n">
        <v>267</v>
      </c>
      <c r="Q8" s="424" t="n">
        <v>-16</v>
      </c>
    </row>
    <row r="9" customFormat="false" ht="14.4" hidden="false" customHeight="false" outlineLevel="0" collapsed="false">
      <c r="A9" s="422" t="n">
        <v>5</v>
      </c>
      <c r="B9" s="423" t="s">
        <v>323</v>
      </c>
      <c r="C9" s="415" t="n">
        <v>7</v>
      </c>
      <c r="D9" s="416"/>
      <c r="E9" s="416"/>
      <c r="F9" s="416"/>
      <c r="G9" s="416" t="n">
        <v>3</v>
      </c>
      <c r="H9" s="416"/>
      <c r="I9" s="417" t="n">
        <v>1</v>
      </c>
      <c r="J9" s="418"/>
      <c r="K9" s="419" t="n">
        <v>12</v>
      </c>
      <c r="L9" s="336" t="n">
        <v>14</v>
      </c>
      <c r="M9" s="336" t="n">
        <v>-2</v>
      </c>
      <c r="N9" s="420"/>
      <c r="O9" s="424" t="n">
        <v>232</v>
      </c>
      <c r="P9" s="424" t="n">
        <v>238</v>
      </c>
      <c r="Q9" s="424" t="n">
        <v>-6</v>
      </c>
    </row>
    <row r="10" customFormat="false" ht="14.4" hidden="false" customHeight="false" outlineLevel="0" collapsed="false">
      <c r="A10" s="422" t="n">
        <v>6</v>
      </c>
      <c r="B10" s="423" t="s">
        <v>324</v>
      </c>
      <c r="C10" s="415" t="n">
        <v>3</v>
      </c>
      <c r="D10" s="416"/>
      <c r="E10" s="416"/>
      <c r="F10" s="416"/>
      <c r="G10" s="416" t="n">
        <v>3</v>
      </c>
      <c r="H10" s="416"/>
      <c r="I10" s="417"/>
      <c r="J10" s="418"/>
      <c r="K10" s="419" t="n">
        <v>11</v>
      </c>
      <c r="L10" s="336" t="n">
        <v>16</v>
      </c>
      <c r="M10" s="336" t="n">
        <v>-5</v>
      </c>
      <c r="N10" s="420"/>
      <c r="O10" s="420" t="n">
        <v>253</v>
      </c>
      <c r="P10" s="420" t="n">
        <v>269</v>
      </c>
      <c r="Q10" s="420" t="n">
        <v>-16</v>
      </c>
      <c r="R10" s="421"/>
      <c r="S10" s="421"/>
      <c r="T10" s="421"/>
      <c r="U10" s="421"/>
      <c r="V10" s="421"/>
      <c r="W10" s="421"/>
      <c r="X10" s="421"/>
      <c r="Y10" s="421"/>
      <c r="Z10" s="421"/>
    </row>
    <row r="11" customFormat="false" ht="14.4" hidden="false" customHeight="false" outlineLevel="0" collapsed="false">
      <c r="A11" s="422" t="n">
        <v>7</v>
      </c>
      <c r="B11" s="423" t="s">
        <v>325</v>
      </c>
      <c r="C11" s="415" t="n">
        <v>8</v>
      </c>
      <c r="D11" s="416"/>
      <c r="E11" s="416"/>
      <c r="F11" s="416"/>
      <c r="G11" s="416" t="n">
        <v>1</v>
      </c>
      <c r="H11" s="416"/>
      <c r="I11" s="417" t="n">
        <v>1</v>
      </c>
      <c r="J11" s="418"/>
      <c r="K11" s="419" t="n">
        <v>5</v>
      </c>
      <c r="L11" s="336" t="n">
        <v>20</v>
      </c>
      <c r="M11" s="336" t="n">
        <v>-15</v>
      </c>
      <c r="N11" s="420"/>
      <c r="O11" s="424" t="n">
        <v>156</v>
      </c>
      <c r="P11" s="424" t="n">
        <v>259</v>
      </c>
      <c r="Q11" s="424" t="n">
        <v>-103</v>
      </c>
      <c r="S11" s="421"/>
      <c r="T11" s="421"/>
      <c r="U11" s="421"/>
      <c r="V11" s="421"/>
      <c r="W11" s="421"/>
      <c r="X11" s="421"/>
      <c r="Y11" s="421"/>
      <c r="Z11" s="421"/>
    </row>
    <row r="12" customFormat="false" ht="14.4" hidden="false" customHeight="false" outlineLevel="0" collapsed="false">
      <c r="A12" s="422" t="n">
        <v>8</v>
      </c>
      <c r="B12" s="423" t="s">
        <v>326</v>
      </c>
      <c r="C12" s="415" t="n">
        <v>6</v>
      </c>
      <c r="D12" s="416"/>
      <c r="E12" s="416"/>
      <c r="F12" s="416"/>
      <c r="G12" s="416" t="n">
        <v>1</v>
      </c>
      <c r="H12" s="416"/>
      <c r="I12" s="417"/>
      <c r="J12" s="418"/>
      <c r="K12" s="419" t="n">
        <v>10</v>
      </c>
      <c r="L12" s="336" t="n">
        <v>19</v>
      </c>
      <c r="M12" s="336" t="n">
        <v>-9</v>
      </c>
      <c r="N12" s="420"/>
      <c r="O12" s="424" t="n">
        <v>250</v>
      </c>
      <c r="P12" s="424" t="n">
        <v>286</v>
      </c>
      <c r="Q12" s="424" t="n">
        <v>-36</v>
      </c>
      <c r="R12" s="421"/>
      <c r="S12" s="421"/>
      <c r="T12" s="421"/>
      <c r="U12" s="421"/>
      <c r="V12" s="421"/>
      <c r="W12" s="421"/>
      <c r="X12" s="421"/>
      <c r="Y12" s="421"/>
      <c r="Z12" s="421"/>
    </row>
    <row r="13" customFormat="false" ht="14.4" hidden="false" customHeight="false" outlineLevel="0" collapsed="false">
      <c r="A13" s="422" t="n">
        <v>9</v>
      </c>
      <c r="B13" s="423" t="s">
        <v>327</v>
      </c>
      <c r="C13" s="415" t="n">
        <v>9</v>
      </c>
      <c r="D13" s="416"/>
      <c r="E13" s="416"/>
      <c r="F13" s="416"/>
      <c r="G13" s="416" t="n">
        <v>0</v>
      </c>
      <c r="H13" s="416"/>
      <c r="I13" s="417"/>
      <c r="J13" s="418"/>
      <c r="K13" s="419" t="n">
        <v>0</v>
      </c>
      <c r="L13" s="336" t="n">
        <v>0</v>
      </c>
      <c r="M13" s="336" t="n">
        <v>0</v>
      </c>
      <c r="N13" s="420"/>
      <c r="O13" s="420" t="n">
        <v>0</v>
      </c>
      <c r="P13" s="420" t="n">
        <v>0</v>
      </c>
      <c r="Q13" s="420" t="n">
        <v>0</v>
      </c>
    </row>
    <row r="14" customFormat="false" ht="14.4" hidden="false" customHeight="false" outlineLevel="0" collapsed="false">
      <c r="A14" s="422" t="n">
        <v>10</v>
      </c>
      <c r="B14" s="423" t="s">
        <v>327</v>
      </c>
      <c r="C14" s="415" t="n">
        <v>10</v>
      </c>
      <c r="D14" s="416"/>
      <c r="E14" s="416"/>
      <c r="F14" s="416"/>
      <c r="G14" s="416" t="n">
        <v>0</v>
      </c>
      <c r="H14" s="416"/>
      <c r="I14" s="417"/>
      <c r="J14" s="418"/>
      <c r="K14" s="419" t="n">
        <v>0</v>
      </c>
      <c r="L14" s="336" t="n">
        <v>0</v>
      </c>
      <c r="M14" s="336" t="n">
        <v>0</v>
      </c>
      <c r="N14" s="420"/>
      <c r="O14" s="424" t="n">
        <v>0</v>
      </c>
      <c r="P14" s="424" t="n">
        <v>0</v>
      </c>
      <c r="Q14" s="424" t="n">
        <v>0</v>
      </c>
    </row>
    <row r="15" customFormat="false" ht="15.6" hidden="false" customHeight="false" outlineLevel="0" collapsed="false">
      <c r="A15" s="416"/>
      <c r="B15" s="416"/>
      <c r="C15" s="416"/>
      <c r="D15" s="416"/>
      <c r="E15" s="416"/>
      <c r="F15" s="425"/>
      <c r="G15" s="426"/>
      <c r="H15" s="416"/>
      <c r="I15" s="393"/>
      <c r="J15" s="416"/>
      <c r="K15" s="416"/>
    </row>
    <row r="16" customFormat="false" ht="15" hidden="false" customHeight="false" outlineLevel="0" collapsed="false">
      <c r="C16" s="427" t="n">
        <v>1</v>
      </c>
      <c r="D16" s="427"/>
      <c r="E16" s="427" t="n">
        <v>2</v>
      </c>
      <c r="F16" s="427"/>
      <c r="G16" s="427" t="n">
        <v>3</v>
      </c>
      <c r="H16" s="427"/>
      <c r="I16" s="427" t="n">
        <v>4</v>
      </c>
      <c r="J16" s="427"/>
      <c r="K16" s="427" t="n">
        <v>5</v>
      </c>
      <c r="L16" s="427"/>
      <c r="M16" s="427" t="n">
        <v>6</v>
      </c>
      <c r="N16" s="427"/>
      <c r="O16" s="427" t="n">
        <v>7</v>
      </c>
      <c r="P16" s="427"/>
      <c r="Q16" s="427" t="n">
        <v>8</v>
      </c>
      <c r="R16" s="427"/>
      <c r="S16" s="427" t="n">
        <v>9</v>
      </c>
      <c r="T16" s="427"/>
      <c r="U16" s="427" t="n">
        <v>10</v>
      </c>
      <c r="V16" s="427"/>
      <c r="W16" s="427" t="s">
        <v>328</v>
      </c>
      <c r="X16" s="427" t="s">
        <v>329</v>
      </c>
      <c r="Y16" s="427" t="s">
        <v>91</v>
      </c>
      <c r="Z16" s="427"/>
      <c r="AA16" s="427" t="s">
        <v>316</v>
      </c>
      <c r="AB16" s="428" t="s">
        <v>80</v>
      </c>
      <c r="AC16" s="428"/>
      <c r="AD16" s="428" t="s">
        <v>330</v>
      </c>
    </row>
    <row r="17" customFormat="false" ht="14.4" hidden="false" customHeight="false" outlineLevel="0" collapsed="false">
      <c r="A17" s="365" t="n">
        <v>1</v>
      </c>
      <c r="B17" s="429" t="s">
        <v>321</v>
      </c>
      <c r="C17" s="430"/>
      <c r="D17" s="431"/>
      <c r="E17" s="432" t="n">
        <v>0</v>
      </c>
      <c r="F17" s="433" t="n">
        <v>3</v>
      </c>
      <c r="G17" s="432" t="n">
        <v>2</v>
      </c>
      <c r="H17" s="433" t="n">
        <v>3</v>
      </c>
      <c r="I17" s="432" t="n">
        <v>3</v>
      </c>
      <c r="J17" s="433" t="n">
        <v>1</v>
      </c>
      <c r="K17" s="434" t="n">
        <v>0</v>
      </c>
      <c r="L17" s="435" t="n">
        <v>3</v>
      </c>
      <c r="M17" s="432" t="n">
        <v>3</v>
      </c>
      <c r="N17" s="433" t="n">
        <v>0</v>
      </c>
      <c r="O17" s="432" t="n">
        <v>3</v>
      </c>
      <c r="P17" s="433" t="n">
        <v>1</v>
      </c>
      <c r="Q17" s="432" t="n">
        <v>3</v>
      </c>
      <c r="R17" s="433" t="n">
        <v>1</v>
      </c>
      <c r="S17" s="432"/>
      <c r="T17" s="433"/>
      <c r="U17" s="432"/>
      <c r="V17" s="433"/>
      <c r="W17" s="436" t="n">
        <v>4</v>
      </c>
      <c r="X17" s="437" t="n">
        <v>3</v>
      </c>
      <c r="Y17" s="438" t="n">
        <v>14</v>
      </c>
      <c r="Z17" s="439" t="n">
        <v>12</v>
      </c>
      <c r="AA17" s="440" t="n">
        <v>2</v>
      </c>
      <c r="AB17" s="441" t="n">
        <v>247</v>
      </c>
      <c r="AC17" s="442" t="n">
        <v>229</v>
      </c>
      <c r="AD17" s="443" t="n">
        <v>18</v>
      </c>
    </row>
    <row r="18" customFormat="false" ht="14.4" hidden="false" customHeight="false" outlineLevel="0" collapsed="false">
      <c r="A18" s="365" t="n">
        <v>2</v>
      </c>
      <c r="B18" s="429" t="s">
        <v>319</v>
      </c>
      <c r="C18" s="444" t="n">
        <v>3</v>
      </c>
      <c r="D18" s="445" t="n">
        <v>0</v>
      </c>
      <c r="E18" s="446"/>
      <c r="F18" s="447"/>
      <c r="G18" s="444" t="n">
        <v>3</v>
      </c>
      <c r="H18" s="445" t="n">
        <v>0</v>
      </c>
      <c r="I18" s="444" t="n">
        <v>3</v>
      </c>
      <c r="J18" s="445" t="n">
        <v>1</v>
      </c>
      <c r="K18" s="444" t="n">
        <v>3</v>
      </c>
      <c r="L18" s="445" t="n">
        <v>2</v>
      </c>
      <c r="M18" s="444" t="n">
        <v>3</v>
      </c>
      <c r="N18" s="445" t="n">
        <v>0</v>
      </c>
      <c r="O18" s="444" t="n">
        <v>3</v>
      </c>
      <c r="P18" s="445" t="n">
        <v>0</v>
      </c>
      <c r="Q18" s="444" t="n">
        <v>3</v>
      </c>
      <c r="R18" s="445" t="n">
        <v>0</v>
      </c>
      <c r="S18" s="444"/>
      <c r="T18" s="445"/>
      <c r="U18" s="444"/>
      <c r="V18" s="445"/>
      <c r="W18" s="448" t="n">
        <v>7</v>
      </c>
      <c r="X18" s="449" t="n">
        <v>0</v>
      </c>
      <c r="Y18" s="450" t="n">
        <v>21</v>
      </c>
      <c r="Z18" s="451" t="n">
        <v>3</v>
      </c>
      <c r="AA18" s="452" t="n">
        <v>18</v>
      </c>
      <c r="AB18" s="453" t="n">
        <v>265</v>
      </c>
      <c r="AC18" s="454" t="n">
        <v>157</v>
      </c>
      <c r="AD18" s="455" t="n">
        <v>108</v>
      </c>
    </row>
    <row r="19" customFormat="false" ht="14.4" hidden="false" customHeight="false" outlineLevel="0" collapsed="false">
      <c r="A19" s="365" t="n">
        <v>3</v>
      </c>
      <c r="B19" s="429" t="s">
        <v>324</v>
      </c>
      <c r="C19" s="444" t="n">
        <v>3</v>
      </c>
      <c r="D19" s="445" t="n">
        <v>2</v>
      </c>
      <c r="E19" s="444" t="n">
        <v>0</v>
      </c>
      <c r="F19" s="445" t="n">
        <v>3</v>
      </c>
      <c r="G19" s="446"/>
      <c r="H19" s="447"/>
      <c r="I19" s="444" t="n">
        <v>1</v>
      </c>
      <c r="J19" s="445" t="n">
        <v>3</v>
      </c>
      <c r="K19" s="444" t="n">
        <v>3</v>
      </c>
      <c r="L19" s="445" t="n">
        <v>2</v>
      </c>
      <c r="M19" s="444" t="n">
        <v>1</v>
      </c>
      <c r="N19" s="445" t="n">
        <v>3</v>
      </c>
      <c r="O19" s="444" t="n">
        <v>0</v>
      </c>
      <c r="P19" s="445" t="n">
        <v>3</v>
      </c>
      <c r="Q19" s="444" t="n">
        <v>3</v>
      </c>
      <c r="R19" s="445" t="n">
        <v>0</v>
      </c>
      <c r="S19" s="444"/>
      <c r="T19" s="445"/>
      <c r="U19" s="444"/>
      <c r="V19" s="445"/>
      <c r="W19" s="448" t="n">
        <v>3</v>
      </c>
      <c r="X19" s="449" t="n">
        <v>4</v>
      </c>
      <c r="Y19" s="450" t="n">
        <v>11</v>
      </c>
      <c r="Z19" s="451" t="n">
        <v>16</v>
      </c>
      <c r="AA19" s="456" t="n">
        <v>-5</v>
      </c>
      <c r="AB19" s="453" t="n">
        <v>253</v>
      </c>
      <c r="AC19" s="454" t="n">
        <v>269</v>
      </c>
      <c r="AD19" s="455" t="n">
        <v>-16</v>
      </c>
    </row>
    <row r="20" customFormat="false" ht="14.4" hidden="false" customHeight="false" outlineLevel="0" collapsed="false">
      <c r="A20" s="365" t="n">
        <v>4</v>
      </c>
      <c r="B20" s="429" t="s">
        <v>322</v>
      </c>
      <c r="C20" s="444" t="n">
        <v>1</v>
      </c>
      <c r="D20" s="445" t="n">
        <v>3</v>
      </c>
      <c r="E20" s="444" t="n">
        <v>1</v>
      </c>
      <c r="F20" s="445" t="n">
        <v>3</v>
      </c>
      <c r="G20" s="444" t="n">
        <v>3</v>
      </c>
      <c r="H20" s="445" t="n">
        <v>1</v>
      </c>
      <c r="I20" s="446"/>
      <c r="J20" s="447"/>
      <c r="K20" s="444" t="n">
        <v>0</v>
      </c>
      <c r="L20" s="445" t="n">
        <v>3</v>
      </c>
      <c r="M20" s="444" t="n">
        <v>3</v>
      </c>
      <c r="N20" s="445" t="n">
        <v>2</v>
      </c>
      <c r="O20" s="444" t="n">
        <v>3</v>
      </c>
      <c r="P20" s="445" t="n">
        <v>2</v>
      </c>
      <c r="Q20" s="444" t="n">
        <v>3</v>
      </c>
      <c r="R20" s="445" t="n">
        <v>0</v>
      </c>
      <c r="S20" s="444"/>
      <c r="T20" s="445"/>
      <c r="U20" s="444"/>
      <c r="V20" s="445"/>
      <c r="W20" s="448" t="n">
        <v>4</v>
      </c>
      <c r="X20" s="449" t="n">
        <v>3</v>
      </c>
      <c r="Y20" s="450" t="n">
        <v>14</v>
      </c>
      <c r="Z20" s="451" t="n">
        <v>14</v>
      </c>
      <c r="AA20" s="452" t="n">
        <v>0</v>
      </c>
      <c r="AB20" s="453" t="n">
        <v>251</v>
      </c>
      <c r="AC20" s="454" t="n">
        <v>267</v>
      </c>
      <c r="AD20" s="455" t="n">
        <v>-16</v>
      </c>
    </row>
    <row r="21" customFormat="false" ht="14.4" hidden="false" customHeight="false" outlineLevel="0" collapsed="false">
      <c r="A21" s="365" t="n">
        <v>5</v>
      </c>
      <c r="B21" s="429" t="s">
        <v>320</v>
      </c>
      <c r="C21" s="444" t="n">
        <v>3</v>
      </c>
      <c r="D21" s="445" t="n">
        <v>0</v>
      </c>
      <c r="E21" s="444" t="n">
        <v>2</v>
      </c>
      <c r="F21" s="445" t="n">
        <v>3</v>
      </c>
      <c r="G21" s="444" t="n">
        <v>2</v>
      </c>
      <c r="H21" s="445" t="n">
        <v>3</v>
      </c>
      <c r="I21" s="444" t="n">
        <v>3</v>
      </c>
      <c r="J21" s="445" t="n">
        <v>0</v>
      </c>
      <c r="K21" s="446"/>
      <c r="L21" s="447"/>
      <c r="M21" s="444" t="n">
        <v>3</v>
      </c>
      <c r="N21" s="445" t="n">
        <v>2</v>
      </c>
      <c r="O21" s="444" t="n">
        <v>3</v>
      </c>
      <c r="P21" s="445" t="n">
        <v>0</v>
      </c>
      <c r="Q21" s="444" t="n">
        <v>3</v>
      </c>
      <c r="R21" s="445" t="n">
        <v>0</v>
      </c>
      <c r="S21" s="444"/>
      <c r="T21" s="445"/>
      <c r="U21" s="444"/>
      <c r="V21" s="445"/>
      <c r="W21" s="448" t="n">
        <v>5</v>
      </c>
      <c r="X21" s="449" t="n">
        <v>2</v>
      </c>
      <c r="Y21" s="450" t="n">
        <v>19</v>
      </c>
      <c r="Z21" s="451" t="n">
        <v>8</v>
      </c>
      <c r="AA21" s="452" t="n">
        <v>11</v>
      </c>
      <c r="AB21" s="453" t="n">
        <v>273</v>
      </c>
      <c r="AC21" s="454" t="n">
        <v>222</v>
      </c>
      <c r="AD21" s="455" t="n">
        <v>51</v>
      </c>
    </row>
    <row r="22" customFormat="false" ht="14.4" hidden="false" customHeight="false" outlineLevel="0" collapsed="false">
      <c r="A22" s="365" t="n">
        <v>6</v>
      </c>
      <c r="B22" s="429" t="s">
        <v>326</v>
      </c>
      <c r="C22" s="444" t="n">
        <v>0</v>
      </c>
      <c r="D22" s="445" t="n">
        <v>3</v>
      </c>
      <c r="E22" s="444" t="n">
        <v>0</v>
      </c>
      <c r="F22" s="445" t="n">
        <v>3</v>
      </c>
      <c r="G22" s="444" t="n">
        <v>3</v>
      </c>
      <c r="H22" s="445" t="n">
        <v>1</v>
      </c>
      <c r="I22" s="444" t="n">
        <v>2</v>
      </c>
      <c r="J22" s="445" t="n">
        <v>3</v>
      </c>
      <c r="K22" s="444" t="n">
        <v>2</v>
      </c>
      <c r="L22" s="445" t="n">
        <v>3</v>
      </c>
      <c r="M22" s="446"/>
      <c r="N22" s="447"/>
      <c r="O22" s="444" t="n">
        <v>1</v>
      </c>
      <c r="P22" s="445" t="n">
        <v>3</v>
      </c>
      <c r="Q22" s="444" t="n">
        <v>2</v>
      </c>
      <c r="R22" s="445" t="n">
        <v>3</v>
      </c>
      <c r="S22" s="444"/>
      <c r="T22" s="445"/>
      <c r="U22" s="444"/>
      <c r="V22" s="445"/>
      <c r="W22" s="448" t="n">
        <v>1</v>
      </c>
      <c r="X22" s="449" t="n">
        <v>6</v>
      </c>
      <c r="Y22" s="450" t="n">
        <v>10</v>
      </c>
      <c r="Z22" s="451" t="n">
        <v>19</v>
      </c>
      <c r="AA22" s="452" t="n">
        <v>-9</v>
      </c>
      <c r="AB22" s="453" t="n">
        <v>250</v>
      </c>
      <c r="AC22" s="454" t="n">
        <v>286</v>
      </c>
      <c r="AD22" s="455" t="n">
        <v>-36</v>
      </c>
    </row>
    <row r="23" customFormat="false" ht="14.4" hidden="false" customHeight="false" outlineLevel="0" collapsed="false">
      <c r="A23" s="365" t="n">
        <v>7</v>
      </c>
      <c r="B23" s="429" t="s">
        <v>323</v>
      </c>
      <c r="C23" s="444" t="n">
        <v>1</v>
      </c>
      <c r="D23" s="445" t="n">
        <v>3</v>
      </c>
      <c r="E23" s="444" t="n">
        <v>0</v>
      </c>
      <c r="F23" s="445" t="n">
        <v>3</v>
      </c>
      <c r="G23" s="444" t="n">
        <v>3</v>
      </c>
      <c r="H23" s="445" t="n">
        <v>0</v>
      </c>
      <c r="I23" s="444" t="n">
        <v>2</v>
      </c>
      <c r="J23" s="445" t="n">
        <v>3</v>
      </c>
      <c r="K23" s="444" t="n">
        <v>0</v>
      </c>
      <c r="L23" s="445" t="n">
        <v>3</v>
      </c>
      <c r="M23" s="444" t="n">
        <v>3</v>
      </c>
      <c r="N23" s="445" t="n">
        <v>1</v>
      </c>
      <c r="O23" s="446"/>
      <c r="P23" s="447"/>
      <c r="Q23" s="444" t="n">
        <v>3</v>
      </c>
      <c r="R23" s="445" t="n">
        <v>1</v>
      </c>
      <c r="S23" s="444"/>
      <c r="T23" s="445"/>
      <c r="U23" s="444"/>
      <c r="V23" s="445"/>
      <c r="W23" s="448" t="n">
        <v>3</v>
      </c>
      <c r="X23" s="449" t="n">
        <v>4</v>
      </c>
      <c r="Y23" s="450" t="n">
        <v>12</v>
      </c>
      <c r="Z23" s="451" t="n">
        <v>14</v>
      </c>
      <c r="AA23" s="452" t="n">
        <v>-2</v>
      </c>
      <c r="AB23" s="453" t="n">
        <v>232</v>
      </c>
      <c r="AC23" s="454" t="n">
        <v>238</v>
      </c>
      <c r="AD23" s="455" t="n">
        <v>-6</v>
      </c>
    </row>
    <row r="24" customFormat="false" ht="14.4" hidden="false" customHeight="false" outlineLevel="0" collapsed="false">
      <c r="A24" s="365" t="n">
        <v>8</v>
      </c>
      <c r="B24" s="429" t="s">
        <v>325</v>
      </c>
      <c r="C24" s="444" t="n">
        <v>1</v>
      </c>
      <c r="D24" s="445" t="n">
        <v>3</v>
      </c>
      <c r="E24" s="444" t="n">
        <v>0</v>
      </c>
      <c r="F24" s="445" t="n">
        <v>3</v>
      </c>
      <c r="G24" s="444" t="n">
        <v>0</v>
      </c>
      <c r="H24" s="445" t="n">
        <v>3</v>
      </c>
      <c r="I24" s="444" t="n">
        <v>0</v>
      </c>
      <c r="J24" s="445" t="n">
        <v>3</v>
      </c>
      <c r="K24" s="444" t="n">
        <v>0</v>
      </c>
      <c r="L24" s="445" t="n">
        <v>3</v>
      </c>
      <c r="M24" s="444" t="n">
        <v>3</v>
      </c>
      <c r="N24" s="445" t="n">
        <v>2</v>
      </c>
      <c r="O24" s="444" t="n">
        <v>1</v>
      </c>
      <c r="P24" s="445" t="n">
        <v>3</v>
      </c>
      <c r="Q24" s="446"/>
      <c r="R24" s="447"/>
      <c r="S24" s="444"/>
      <c r="T24" s="445"/>
      <c r="U24" s="444"/>
      <c r="V24" s="445"/>
      <c r="W24" s="448" t="n">
        <v>1</v>
      </c>
      <c r="X24" s="449" t="n">
        <v>6</v>
      </c>
      <c r="Y24" s="450" t="n">
        <v>5</v>
      </c>
      <c r="Z24" s="451" t="n">
        <v>20</v>
      </c>
      <c r="AA24" s="452" t="n">
        <v>-15</v>
      </c>
      <c r="AB24" s="453" t="n">
        <v>156</v>
      </c>
      <c r="AC24" s="454" t="n">
        <v>259</v>
      </c>
      <c r="AD24" s="455" t="n">
        <v>-103</v>
      </c>
    </row>
    <row r="25" customFormat="false" ht="14.4" hidden="false" customHeight="false" outlineLevel="0" collapsed="false">
      <c r="A25" s="365" t="n">
        <v>9</v>
      </c>
      <c r="B25" s="429" t="s">
        <v>327</v>
      </c>
      <c r="C25" s="444"/>
      <c r="D25" s="445"/>
      <c r="E25" s="444"/>
      <c r="F25" s="445"/>
      <c r="G25" s="444"/>
      <c r="H25" s="445"/>
      <c r="I25" s="444"/>
      <c r="J25" s="445"/>
      <c r="K25" s="444"/>
      <c r="L25" s="445"/>
      <c r="M25" s="444"/>
      <c r="N25" s="445"/>
      <c r="O25" s="444"/>
      <c r="P25" s="445"/>
      <c r="Q25" s="444"/>
      <c r="R25" s="445"/>
      <c r="S25" s="446"/>
      <c r="T25" s="447"/>
      <c r="U25" s="444"/>
      <c r="V25" s="445"/>
      <c r="W25" s="448" t="n">
        <v>0</v>
      </c>
      <c r="X25" s="449" t="n">
        <v>0</v>
      </c>
      <c r="Y25" s="450" t="n">
        <v>0</v>
      </c>
      <c r="Z25" s="451" t="n">
        <v>0</v>
      </c>
      <c r="AA25" s="452" t="n">
        <v>0</v>
      </c>
      <c r="AB25" s="453" t="n">
        <v>0</v>
      </c>
      <c r="AC25" s="454" t="n">
        <v>0</v>
      </c>
      <c r="AD25" s="455" t="n">
        <v>0</v>
      </c>
    </row>
    <row r="26" customFormat="false" ht="15" hidden="false" customHeight="false" outlineLevel="0" collapsed="false">
      <c r="A26" s="365" t="n">
        <v>10</v>
      </c>
      <c r="B26" s="429" t="s">
        <v>327</v>
      </c>
      <c r="C26" s="457"/>
      <c r="D26" s="458"/>
      <c r="E26" s="457"/>
      <c r="F26" s="458"/>
      <c r="G26" s="457"/>
      <c r="H26" s="458"/>
      <c r="I26" s="457"/>
      <c r="J26" s="458"/>
      <c r="K26" s="457"/>
      <c r="L26" s="458"/>
      <c r="M26" s="457"/>
      <c r="N26" s="458"/>
      <c r="O26" s="457"/>
      <c r="P26" s="458"/>
      <c r="Q26" s="457"/>
      <c r="R26" s="458"/>
      <c r="S26" s="457"/>
      <c r="T26" s="458"/>
      <c r="U26" s="459"/>
      <c r="V26" s="460"/>
      <c r="W26" s="461" t="n">
        <v>0</v>
      </c>
      <c r="X26" s="462" t="n">
        <v>0</v>
      </c>
      <c r="Y26" s="463" t="n">
        <v>0</v>
      </c>
      <c r="Z26" s="464" t="n">
        <v>0</v>
      </c>
      <c r="AA26" s="452" t="n">
        <v>0</v>
      </c>
      <c r="AB26" s="465" t="n">
        <v>0</v>
      </c>
      <c r="AC26" s="466" t="n">
        <v>0</v>
      </c>
      <c r="AD26" s="467" t="n">
        <v>0</v>
      </c>
    </row>
    <row r="27" customFormat="false" ht="15" hidden="false" customHeight="false" outlineLevel="0" collapsed="false">
      <c r="A27" s="221" t="s">
        <v>331</v>
      </c>
      <c r="W27" s="468" t="n">
        <v>0</v>
      </c>
      <c r="X27" s="468" t="n">
        <v>-78</v>
      </c>
      <c r="Y27" s="469" t="n">
        <v>0</v>
      </c>
      <c r="Z27" s="469" t="n">
        <v>106</v>
      </c>
      <c r="AA27" s="470" t="n">
        <v>0</v>
      </c>
      <c r="AB27" s="471" t="n">
        <v>0</v>
      </c>
      <c r="AC27" s="471"/>
      <c r="AD27" s="472" t="n">
        <v>0</v>
      </c>
    </row>
    <row r="28" customFormat="false" ht="14.4" hidden="false" customHeight="false" outlineLevel="0" collapsed="false">
      <c r="A28" s="416"/>
      <c r="B28" s="416"/>
      <c r="C28" s="416"/>
      <c r="D28" s="416"/>
      <c r="E28" s="416"/>
      <c r="F28" s="416"/>
      <c r="G28" s="416"/>
      <c r="H28" s="416"/>
      <c r="I28" s="393"/>
      <c r="J28" s="416"/>
      <c r="K28" s="416"/>
    </row>
    <row r="31" customFormat="false" ht="14.4" hidden="false" customHeight="false" outlineLevel="0" collapsed="false">
      <c r="B31" s="473"/>
    </row>
    <row r="32" customFormat="false" ht="14.4" hidden="false" customHeight="false" outlineLevel="0" collapsed="false">
      <c r="B32" s="473"/>
    </row>
    <row r="33" customFormat="false" ht="14.4" hidden="false" customHeight="false" outlineLevel="0" collapsed="false">
      <c r="B33" s="473"/>
    </row>
    <row r="34" customFormat="false" ht="14.4" hidden="false" customHeight="false" outlineLevel="0" collapsed="false">
      <c r="B34" s="473"/>
    </row>
    <row r="35" customFormat="false" ht="14.4" hidden="false" customHeight="false" outlineLevel="0" collapsed="false">
      <c r="B35" s="473"/>
    </row>
    <row r="36" customFormat="false" ht="14.4" hidden="false" customHeight="false" outlineLevel="0" collapsed="false">
      <c r="B36" s="473"/>
    </row>
    <row r="37" customFormat="false" ht="14.4" hidden="false" customHeight="false" outlineLevel="0" collapsed="false">
      <c r="B37" s="473"/>
    </row>
    <row r="38" customFormat="false" ht="14.4" hidden="false" customHeight="false" outlineLevel="0" collapsed="false">
      <c r="B38" s="473"/>
    </row>
    <row r="39" customFormat="false" ht="14.4" hidden="false" customHeight="false" outlineLevel="0" collapsed="false">
      <c r="B39" s="473"/>
    </row>
    <row r="40" customFormat="false" ht="14.4" hidden="false" customHeight="false" outlineLevel="0" collapsed="false">
      <c r="B40" s="473"/>
    </row>
  </sheetData>
  <mergeCells count="17">
    <mergeCell ref="Z1:AB1"/>
    <mergeCell ref="Z2:AB2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Y16:Z16"/>
    <mergeCell ref="AB16:AC16"/>
    <mergeCell ref="W27:X27"/>
    <mergeCell ref="Y27:Z27"/>
    <mergeCell ref="AB27:AC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9-27T06:48:18Z</dcterms:modified>
  <cp:revision>0</cp:revision>
  <dc:subject/>
  <dc:title/>
</cp:coreProperties>
</file>